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Brodnic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zestawienie Brodnica'!$A$1:$R$48</definedName>
    <definedName function="false" hidden="false" name="Excel_BuiltIn__FilterDatabase_1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InneProd" vbProcedure="false">[1]tech!$C$3:$BZ$78</definedName>
    <definedName function="false" hidden="false" name="InneProdKod" vbProcedure="false">[1]tech!$C$3:$G$7</definedName>
    <definedName function="false" hidden="false" name="InneProdKod_1" vbProcedure="false">[2]tech!$C$3:$G$7</definedName>
    <definedName function="false" hidden="false" name="InneProdKod_5" vbProcedure="false">[2]tech!$C$3:$G$7</definedName>
    <definedName function="false" hidden="false" name="InneProdKod_8" vbProcedure="false">[2]tech!$C$3:$G$7</definedName>
    <definedName function="false" hidden="false" name="InneProdNazwa" vbProcedure="false">[1]tech!$C$3:$BZ$78</definedName>
    <definedName function="false" hidden="false" name="InneProdNazwa_1" vbProcedure="false">[2]tech!$C$3:$BZ$78</definedName>
    <definedName function="false" hidden="false" name="InneProdNazwa_5" vbProcedure="false">[2]tech!$C$3:$BZ$78</definedName>
    <definedName function="false" hidden="false" name="InneProdNazwa_8" vbProcedure="false">[2]tech!$C$3:$BZ$78</definedName>
    <definedName function="false" hidden="false" name="InneProd_1" vbProcedure="false">[2]tech!$C$3:$BZ$78</definedName>
    <definedName function="false" hidden="false" name="InneProd_5" vbProcedure="false">[2]tech!$C$3:$BZ$78</definedName>
    <definedName function="false" hidden="false" name="InneProd_8" vbProcedure="false">[2]tech!$C$3:$BZ$78</definedName>
    <definedName function="false" hidden="false" name="jadł" vbProcedure="false">[3]Arkusz1!$A$2:$A$92</definedName>
    <definedName function="false" hidden="false" name="KODPOD" vbProcedure="false">[4]DANE_OSOB!$A$2:$A$150</definedName>
    <definedName function="false" hidden="false" name="KODPOD_1" vbProcedure="false">[5]DANE_OSOB!$A$2:$A$150</definedName>
    <definedName function="false" hidden="false" name="KODPOD_5" vbProcedure="false">[5]DANE_OSOB!$A$2:$A$150</definedName>
    <definedName function="false" hidden="false" name="KODPOD_8" vbProcedure="false">[5]DANE_OSOB!$A$2:$A$150</definedName>
    <definedName function="false" hidden="false" name="ListaPow" vbProcedure="false">[1]tech!$C$3:$V$22</definedName>
    <definedName function="false" hidden="false" name="ListaPow_1" vbProcedure="false">[2]tech!$C$3:$V$22</definedName>
    <definedName function="false" hidden="false" name="ListaPow_5" vbProcedure="false">[2]tech!$C$3:$V$22</definedName>
    <definedName function="false" hidden="false" name="ListaPow_8" vbProcedure="false">[2]tech!$C$3:$V$22</definedName>
    <definedName function="false" hidden="false" name="ListaPrzedm" vbProcedure="false">[1]tech!$C$3:$L$12</definedName>
    <definedName function="false" hidden="false" name="ListaPrzedm_1" vbProcedure="false">[2]tech!$C$3:$L$12</definedName>
    <definedName function="false" hidden="false" name="ListaPrzedm_5" vbProcedure="false">[2]tech!$C$3:$L$12</definedName>
    <definedName function="false" hidden="false" name="ListaPrzedm_8" vbProcedure="false">[2]tech!$C$3:$L$12</definedName>
    <definedName function="false" hidden="false" name="oPoradniach" vbProcedure="false">[6]Arkusz1!$A$2:$D$92</definedName>
    <definedName function="false" hidden="false" name="oPoradniach_1" vbProcedure="false">[7]Arkusz1!$A$2:$D$92</definedName>
    <definedName function="false" hidden="false" name="oPoradniach_5" vbProcedure="false">[7]Arkusz1!$A$2:$D$92</definedName>
    <definedName function="false" hidden="false" name="oPoradniach_8" vbProcedure="false">[7]Arkusz1!$A$2:$D$92</definedName>
    <definedName function="false" hidden="false" name="po" vbProcedure="false">[8]tech!$C$3:$BZ$78</definedName>
    <definedName function="false" hidden="false" name="pok" vbProcedure="false">[8]tech!$C$3:$L$12</definedName>
    <definedName function="false" hidden="false" name="pora" vbProcedure="false">[9]Arkusz1!$A$2:$A$92</definedName>
    <definedName function="false" hidden="false" name="Poradnie" vbProcedure="false">[6]Arkusz1!$A$2:$A$92</definedName>
    <definedName function="false" hidden="false" name="Poradnie_1" vbProcedure="false">[7]Arkusz1!$A$2:$A$92</definedName>
    <definedName function="false" hidden="false" name="Poradnie_5" vbProcedure="false">[7]Arkusz1!$A$2:$A$92</definedName>
    <definedName function="false" hidden="false" name="Poradnie_8" vbProcedure="false">[7]Arkusz1!$A$2:$A$92</definedName>
    <definedName function="false" hidden="false" localSheetId="0" name="Excel_BuiltIn__FilterDatabase" vbProcedure="false">'zestawienie Brodnica'!$R$3:$S$42</definedName>
    <definedName function="false" hidden="false" localSheetId="0" name="InneProd" vbProcedure="false">[11]tech!$C$3:$BZ$78</definedName>
    <definedName function="false" hidden="false" localSheetId="0" name="InneProdKod" vbProcedure="false">[11]tech!$C$3:$G$7</definedName>
    <definedName function="false" hidden="false" localSheetId="0" name="InneProdKod_1" vbProcedure="false">[10]tech!$C$3:$G$7</definedName>
    <definedName function="false" hidden="false" localSheetId="0" name="InneProdKod_5" vbProcedure="false">[10]tech!$C$3:$G$7</definedName>
    <definedName function="false" hidden="false" localSheetId="0" name="InneProdKod_8" vbProcedure="false">[10]tech!$C$3:$G$7</definedName>
    <definedName function="false" hidden="false" localSheetId="0" name="InneProdNazwa" vbProcedure="false">[11]tech!$C$3:$BZ$78</definedName>
    <definedName function="false" hidden="false" localSheetId="0" name="InneProdNazwa_1" vbProcedure="false">[10]tech!$C$3:$BZ$78</definedName>
    <definedName function="false" hidden="false" localSheetId="0" name="InneProdNazwa_5" vbProcedure="false">[10]tech!$C$3:$BZ$78</definedName>
    <definedName function="false" hidden="false" localSheetId="0" name="InneProdNazwa_8" vbProcedure="false">[10]tech!$C$3:$BZ$78</definedName>
    <definedName function="false" hidden="false" localSheetId="0" name="InneProd_1" vbProcedure="false">[10]tech!$C$3:$BZ$78</definedName>
    <definedName function="false" hidden="false" localSheetId="0" name="InneProd_5" vbProcedure="false">[10]tech!$C$3:$BZ$78</definedName>
    <definedName function="false" hidden="false" localSheetId="0" name="InneProd_8" vbProcedure="false">[10]tech!$C$3:$BZ$78</definedName>
    <definedName function="false" hidden="false" localSheetId="0" name="jadł" vbProcedure="false">[12]Arkusz1!$A$2:$A$92</definedName>
    <definedName function="false" hidden="false" localSheetId="0" name="KODPOD" vbProcedure="false">[14]DANE_OSOB!$A$2:$A$150</definedName>
    <definedName function="false" hidden="false" localSheetId="0" name="KODPOD_1" vbProcedure="false">[13]DANE_OSOB!$A$2:$A$150</definedName>
    <definedName function="false" hidden="false" localSheetId="0" name="KODPOD_5" vbProcedure="false">[13]DANE_OSOB!$A$2:$A$150</definedName>
    <definedName function="false" hidden="false" localSheetId="0" name="KODPOD_8" vbProcedure="false">[13]DANE_OSOB!$A$2:$A$150</definedName>
    <definedName function="false" hidden="false" localSheetId="0" name="ListaPow" vbProcedure="false">[11]tech!$C$3:$V$22</definedName>
    <definedName function="false" hidden="false" localSheetId="0" name="ListaPow_1" vbProcedure="false">[10]tech!$C$3:$V$22</definedName>
    <definedName function="false" hidden="false" localSheetId="0" name="ListaPow_5" vbProcedure="false">[10]tech!$C$3:$V$22</definedName>
    <definedName function="false" hidden="false" localSheetId="0" name="ListaPow_8" vbProcedure="false">[10]tech!$C$3:$V$22</definedName>
    <definedName function="false" hidden="false" localSheetId="0" name="ListaPrzedm" vbProcedure="false">[11]tech!$C$3:$L$12</definedName>
    <definedName function="false" hidden="false" localSheetId="0" name="ListaPrzedm_1" vbProcedure="false">[10]tech!$C$3:$L$12</definedName>
    <definedName function="false" hidden="false" localSheetId="0" name="ListaPrzedm_5" vbProcedure="false">[10]tech!$C$3:$L$12</definedName>
    <definedName function="false" hidden="false" localSheetId="0" name="ListaPrzedm_8" vbProcedure="false">[10]tech!$C$3:$L$12</definedName>
    <definedName function="false" hidden="false" localSheetId="0" name="oPoradniach" vbProcedure="false">[16]Arkusz1!$A$2:$D$92</definedName>
    <definedName function="false" hidden="false" localSheetId="0" name="oPoradniach_1" vbProcedure="false">[15]Arkusz1!$A$2:$D$92</definedName>
    <definedName function="false" hidden="false" localSheetId="0" name="oPoradniach_5" vbProcedure="false">[15]Arkusz1!$A$2:$D$92</definedName>
    <definedName function="false" hidden="false" localSheetId="0" name="oPoradniach_8" vbProcedure="false">[15]Arkusz1!$A$2:$D$92</definedName>
    <definedName function="false" hidden="false" localSheetId="0" name="po" vbProcedure="false">[17]tech!$C$3:$BZ$78</definedName>
    <definedName function="false" hidden="false" localSheetId="0" name="pok" vbProcedure="false">[17]tech!$C$3:$L$12</definedName>
    <definedName function="false" hidden="false" localSheetId="0" name="pora" vbProcedure="false">[18]Arkusz1!$A$2:$A$92</definedName>
    <definedName function="false" hidden="false" localSheetId="0" name="Poradnie" vbProcedure="false">[16]Arkusz1!$A$2:$A$92</definedName>
    <definedName function="false" hidden="false" localSheetId="0" name="Poradnie_1" vbProcedure="false">[15]Arkusz1!$A$2:$A$92</definedName>
    <definedName function="false" hidden="false" localSheetId="0" name="Poradnie_5" vbProcedure="false">[15]Arkusz1!$A$2:$A$92</definedName>
    <definedName function="false" hidden="false" localSheetId="0" name="Poradnie_8" vbProcedure="false">[15]Arkusz1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ROZDZIELNIK  DIET  NA  DZIEŃ : </t>
  </si>
  <si>
    <t xml:space="preserve">Zał. nr 3 do umowy – Karta zamówienia</t>
  </si>
  <si>
    <t xml:space="preserve">Nr zgodny z "Lp" zał nr 1 do SIWZ (zał cenowy)</t>
  </si>
  <si>
    <t xml:space="preserve">Nr diety</t>
  </si>
  <si>
    <t xml:space="preserve">oddział / dieta</t>
  </si>
  <si>
    <t xml:space="preserve">nr</t>
  </si>
  <si>
    <t xml:space="preserve">dieta </t>
  </si>
  <si>
    <t xml:space="preserve">ilość</t>
  </si>
  <si>
    <t xml:space="preserve">Dziecięcy</t>
  </si>
  <si>
    <t xml:space="preserve">Położniczy</t>
  </si>
  <si>
    <t xml:space="preserve">Ginekologia</t>
  </si>
  <si>
    <t xml:space="preserve">Wewnętrzny</t>
  </si>
  <si>
    <t xml:space="preserve">Chirurgia / ch.dzieci</t>
  </si>
  <si>
    <t xml:space="preserve">Ortopedia / ort.dzieci</t>
  </si>
  <si>
    <t xml:space="preserve">OIOM</t>
  </si>
  <si>
    <t xml:space="preserve">SOR</t>
  </si>
  <si>
    <t xml:space="preserve">ZPO</t>
  </si>
  <si>
    <t xml:space="preserve">Rehabilitacja</t>
  </si>
  <si>
    <t xml:space="preserve">RAZEM</t>
  </si>
  <si>
    <t xml:space="preserve">Dz - X</t>
  </si>
  <si>
    <t xml:space="preserve">D. Normalna   dzieci  </t>
  </si>
  <si>
    <t xml:space="preserve">Dz - I</t>
  </si>
  <si>
    <t xml:space="preserve">D. lekko strawna  dzieci </t>
  </si>
  <si>
    <t xml:space="preserve">Dz - do 3 rż</t>
  </si>
  <si>
    <t xml:space="preserve">D. lekkostrawna dzieci   do 3 lat    (mielona)    -   50% stawki</t>
  </si>
  <si>
    <t xml:space="preserve">X</t>
  </si>
  <si>
    <t xml:space="preserve">D. Normalna  </t>
  </si>
  <si>
    <t xml:space="preserve">X a</t>
  </si>
  <si>
    <t xml:space="preserve">Bogatoresztkowa  ( 5 posiłków)</t>
  </si>
  <si>
    <t xml:space="preserve">X b</t>
  </si>
  <si>
    <t xml:space="preserve">Biskoresztkowa</t>
  </si>
  <si>
    <t xml:space="preserve">I</t>
  </si>
  <si>
    <t xml:space="preserve">D. lekko strawna   </t>
  </si>
  <si>
    <t xml:space="preserve">II</t>
  </si>
  <si>
    <t xml:space="preserve">D. wysokobiałkowa   - 100 g Białka</t>
  </si>
  <si>
    <t xml:space="preserve">III</t>
  </si>
  <si>
    <t xml:space="preserve">D. Niskobiałkowa</t>
  </si>
  <si>
    <t xml:space="preserve">IV</t>
  </si>
  <si>
    <t xml:space="preserve">D. nisko tłuszczowa</t>
  </si>
  <si>
    <t xml:space="preserve">IV a </t>
  </si>
  <si>
    <t xml:space="preserve">D. o kontrolowanej zaw. kwasów tłuszczowych </t>
  </si>
  <si>
    <t xml:space="preserve">V - 5 pos</t>
  </si>
  <si>
    <t xml:space="preserve">D. Niskowęglowodanowa  - CUKRZYCOWA   (5 posił)</t>
  </si>
  <si>
    <t xml:space="preserve">V - 6 pos</t>
  </si>
  <si>
    <t xml:space="preserve">D. Niskowęglowodanowa  - CUKRZYCOWA   (6 posił)</t>
  </si>
  <si>
    <t xml:space="preserve"> 11 / 12 </t>
  </si>
  <si>
    <t xml:space="preserve">VI</t>
  </si>
  <si>
    <t xml:space="preserve">D.  Niskoenergetyczna - kcal -  1000  / 1500 kcal</t>
  </si>
  <si>
    <t xml:space="preserve">VI a</t>
  </si>
  <si>
    <t xml:space="preserve">D.  Bogato energetyczna  5 posiłków  </t>
  </si>
  <si>
    <t xml:space="preserve">VII</t>
  </si>
  <si>
    <t xml:space="preserve">D.  z ogr. subst. pobudz. wydzielanie soku żołądkowego  </t>
  </si>
  <si>
    <t xml:space="preserve">VIII</t>
  </si>
  <si>
    <t xml:space="preserve">Bezmleczna   /   Bezlaktozowa</t>
  </si>
  <si>
    <t xml:space="preserve">VIII a</t>
  </si>
  <si>
    <t xml:space="preserve">Z ograniczeniem sodu</t>
  </si>
  <si>
    <t xml:space="preserve">VIII b</t>
  </si>
  <si>
    <t xml:space="preserve">Z ograniczeniem potasu</t>
  </si>
  <si>
    <t xml:space="preserve">Ch I</t>
  </si>
  <si>
    <t xml:space="preserve">kleik / kisiel + suchary + herbata</t>
  </si>
  <si>
    <t xml:space="preserve">Ch II</t>
  </si>
  <si>
    <t xml:space="preserve">zupa ryżowa + kisiel / kleik + zupa mleczna + suchary + +herbata</t>
  </si>
  <si>
    <t xml:space="preserve">IX</t>
  </si>
  <si>
    <t xml:space="preserve">PŁYNNA - 5 X - NIE MIKSOWANA</t>
  </si>
  <si>
    <t xml:space="preserve">IX a  mix </t>
  </si>
  <si>
    <t xml:space="preserve">Do karmienia / zgłębnik /   -   MIX 6 x 330 ml   (Bardzo dokładnie miksowany)  2l / dobe (2000 kcal) </t>
  </si>
  <si>
    <t xml:space="preserve">IX  b - papkow</t>
  </si>
  <si>
    <t xml:space="preserve">Łatwostrawna papkowata- mielona  (5p) --                                   NIE MIKSOWANA!</t>
  </si>
  <si>
    <t xml:space="preserve">XI</t>
  </si>
  <si>
    <t xml:space="preserve">BEZGLUTENOWA  </t>
  </si>
  <si>
    <t xml:space="preserve">XII</t>
  </si>
  <si>
    <t xml:space="preserve">WEGETARIAŃSKA</t>
  </si>
  <si>
    <t xml:space="preserve">XIII</t>
  </si>
  <si>
    <t xml:space="preserve">NIEALERGIZUJĄCA (5 posiłków)</t>
  </si>
  <si>
    <t xml:space="preserve">XIV</t>
  </si>
  <si>
    <t xml:space="preserve">PEKTYNOWA</t>
  </si>
  <si>
    <t xml:space="preserve">XIV a</t>
  </si>
  <si>
    <t xml:space="preserve">PEKTYNOWA rozszerzana (5 posiłków)</t>
  </si>
  <si>
    <t xml:space="preserve">XV</t>
  </si>
  <si>
    <t xml:space="preserve">Inna specjalna wg zaleceń lekarza</t>
  </si>
  <si>
    <t xml:space="preserve">oddział  / posiłek</t>
  </si>
  <si>
    <t xml:space="preserve">ZPO </t>
  </si>
  <si>
    <t xml:space="preserve">II śniadanie</t>
  </si>
  <si>
    <t xml:space="preserve">dla diety: wysokobiałkowej, papkowatej,                bogatoresztkowej, bogato energetycznej, pektynowej rozsz., niealergizującej i płynnej </t>
  </si>
  <si>
    <t xml:space="preserve">podwieczorek</t>
  </si>
  <si>
    <t xml:space="preserve">dla diety: wysokobiałkowej, papkowatej ORAZ  DZIECI,  bogatoresztkowej, bogatoenergetycznej, pektynowej rozsz., niealergizującej  i płynnej</t>
  </si>
  <si>
    <t xml:space="preserve">V  -                         II śniadania i podwieczorki</t>
  </si>
  <si>
    <t xml:space="preserve">dla diety cukrzycowej - II śniadanie i  podwieczorki</t>
  </si>
  <si>
    <t xml:space="preserve">V -                             II kolacja (1 WW)</t>
  </si>
  <si>
    <t xml:space="preserve">dla diety cukrzycowej - II kolacja                               (do 1 WW = 40g węglowodanów)  TYLKO  KANAPKI</t>
  </si>
  <si>
    <t xml:space="preserve">DODATKI</t>
  </si>
  <si>
    <t xml:space="preserve">st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/mm/yyyy"/>
    <numFmt numFmtId="167" formatCode="General"/>
    <numFmt numFmtId="168" formatCode="[$-409]d\-mmm"/>
    <numFmt numFmtId="169" formatCode="dd/mmmm"/>
  </numFmts>
  <fonts count="6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sz val="12"/>
      <color rgb="FFC0C0C0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color rgb="FFFF0000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color rgb="FFFFFFFF"/>
      <name val="Arial CE"/>
      <family val="0"/>
      <charset val="238"/>
    </font>
    <font>
      <b val="true"/>
      <i val="true"/>
      <sz val="13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4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.5"/>
      <name val="Arial CE"/>
      <family val="0"/>
      <charset val="238"/>
    </font>
    <font>
      <sz val="12"/>
      <name val="Arial CE"/>
      <family val="0"/>
      <charset val="238"/>
    </font>
    <font>
      <b val="true"/>
      <sz val="15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1"/>
      <name val="Comic Sans MS"/>
      <family val="4"/>
      <charset val="238"/>
    </font>
    <font>
      <sz val="14"/>
      <name val="Comic Sans MS"/>
      <family val="4"/>
      <charset val="238"/>
    </font>
    <font>
      <sz val="12"/>
      <color rgb="FFC0C0C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8"/>
      <name val="Comic Sans MS"/>
      <family val="4"/>
      <charset val="238"/>
    </font>
    <font>
      <b val="true"/>
      <sz val="20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b val="true"/>
      <sz val="14"/>
      <name val="Arial"/>
      <family val="2"/>
      <charset val="238"/>
    </font>
    <font>
      <sz val="12"/>
      <color rgb="FFFFFFFF"/>
      <name val="Arial CE"/>
      <family val="2"/>
      <charset val="238"/>
    </font>
    <font>
      <b val="true"/>
      <sz val="15"/>
      <color rgb="FFFF0000"/>
      <name val="Arial CE"/>
      <family val="0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Comic Sans MS"/>
      <family val="4"/>
      <charset val="238"/>
    </font>
    <font>
      <b val="true"/>
      <sz val="20"/>
      <color rgb="FF800000"/>
      <name val="Comic Sans MS"/>
      <family val="4"/>
      <charset val="238"/>
    </font>
    <font>
      <b val="true"/>
      <sz val="13"/>
      <color rgb="FF80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b val="true"/>
      <sz val="12"/>
      <color rgb="FFFFFFFF"/>
      <name val="Arial CE"/>
      <family val="0"/>
      <charset val="238"/>
    </font>
    <font>
      <b val="true"/>
      <sz val="16"/>
      <color rgb="FF800000"/>
      <name val="Comic Sans MS"/>
      <family val="4"/>
      <charset val="238"/>
    </font>
    <font>
      <sz val="12"/>
      <color rgb="FF800000"/>
      <name val="Arial CE"/>
      <family val="0"/>
      <charset val="238"/>
    </font>
    <font>
      <sz val="12"/>
      <color rgb="FFFFFFFF"/>
      <name val="Arial CE"/>
      <family val="0"/>
      <charset val="238"/>
    </font>
    <font>
      <sz val="20"/>
      <name val="Arial CE"/>
      <family val="0"/>
      <charset val="238"/>
    </font>
    <font>
      <b val="true"/>
      <sz val="16"/>
      <color rgb="FFFFFFFF"/>
      <name val="Arial CE"/>
      <family val="0"/>
      <charset val="238"/>
    </font>
    <font>
      <sz val="16"/>
      <name val="Arial CE"/>
      <family val="0"/>
      <charset val="238"/>
    </font>
    <font>
      <i val="true"/>
      <sz val="12"/>
      <name val="Comic Sans MS"/>
      <family val="4"/>
      <charset val="238"/>
    </font>
    <font>
      <sz val="16"/>
      <color rgb="FFFFFFFF"/>
      <name val="Arial CE"/>
      <family val="0"/>
      <charset val="238"/>
    </font>
    <font>
      <sz val="20"/>
      <color rgb="FFC0C0C0"/>
      <name val="Arial CE"/>
      <family val="0"/>
      <charset val="238"/>
    </font>
    <font>
      <sz val="10"/>
      <color rgb="FFC0C0C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double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Dashed">
        <color rgb="FF808080"/>
      </top>
      <bottom style="thin">
        <color rgb="FF808080"/>
      </bottom>
      <diagonal/>
    </border>
    <border diagonalUp="false" diagonalDown="false">
      <left/>
      <right/>
      <top style="mediumDashed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true">
      <left style="thin">
        <color rgb="FF808080"/>
      </left>
      <right style="thin">
        <color rgb="FF808080"/>
      </right>
      <top style="medium">
        <color rgb="FF808080"/>
      </top>
      <bottom style="mediumDashed">
        <color rgb="FF808080"/>
      </bottom>
      <diagonal style="thin">
        <color rgb="FFC0C0C0"/>
      </diagonal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true">
      <left style="thin">
        <color rgb="FF808080"/>
      </left>
      <right style="double">
        <color rgb="FF808080"/>
      </right>
      <top style="medium">
        <color rgb="FF808080"/>
      </top>
      <bottom style="mediumDashed">
        <color rgb="FF808080"/>
      </bottom>
      <diagonal style="thin">
        <color rgb="FF808080"/>
      </diagonal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mediumDashed">
        <color rgb="FF808080"/>
      </bottom>
      <diagonal/>
    </border>
    <border diagonalUp="false" diagonalDown="false">
      <left/>
      <right/>
      <top/>
      <bottom style="medium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Dash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double">
        <color rgb="FF808080"/>
      </left>
      <right style="medium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ozdzielnik szpital_druk- od  I 18 nr die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CAT%20%20PRZETARG%20%20na%20&#380;ywienie/przetarg%20-%20CATERING%20III%202015/Pulpit/kopie/10-11%20listopad%202010/BASIAO%20-%20DO%20MARCA%202006%20ROKU/2006%20Dietetyk%20%20archiwum/druki%20stare/projekty%20za&#322;&#261;cznik&#243;w%20elektronicznych/02%20-%20Spec/spec%20zalacz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10-11%20listopad%202010/BASIAO%20-%20DO%20MARCA%202006%20ROKU/2006%20Dietetyk%20%20archiwum/druki%20stare/projekty%20za&#322;&#261;cznik&#243;w%20elektronicznych/02%20-%20Spec/spec%20zalacznik%20elektr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10-11%20listopad%202010/projekty%20za&#322;&#261;cznik&#243;w%20elektronicznych/02%20-%20Spec/spec%20zalacznik%20elektr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10-11%20listopad%202010/WINDOWS/Pulpit/moje/obliczenia/druki/WINNT/Profiles/tomek/Pulpit/FO-ZAL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10-11%20listopad%202010/BASIAO%20-%20DO%20MARCA%202006%20ROKU/2006%20Dietetyk%20%20archiwum/druki%20stare/Office/EXCEL/KPIR_9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10-11%20listopad%202010/Office/EXCEL/KPIR_9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10-11%20listopad%202010/BASIAO%20-%20DO%20MARCA%202006%20ROKU/2006%20Dietetyk%20%20archiwum/druki%20stare/WINNT/Profiles/tomek/Pulpit/FO-ZAL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10-11%20listopad%202010/WINNT/Profiles/tomek/Pulpit/FO-ZAL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10-11%20listopad%202010/WINDOWS/Pulpit/moje/obliczenia/druki/WINDOWS/Pulpit/szpital/Caritas/bursa/projekty%20za&#322;&#261;cznik&#243;w%20elektronicznych/02%20-%20Spec/spec%20zalacznik%20elektr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10-11%20listopad%202010/WINDOWS/Pulpit/moje/obliczenia/druki/WINDOWS/Pulpit/szpital/Caritas/bursa/WINNT/Profiles/tomek/Pulpit/FO-ZAL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18-12%20GRUDZIE&#323;%202018/druk-%20od%20%20I%2018%20nr%20di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CAT%20%20PRZETARG%20%20na%20&#380;ywienie/przetarg%20-%20CATERING%20III%202015/Pulpit/kopie/10-11%20listopad%202010/projekty%20za&#322;&#261;cznik&#243;w%20elektronicznych/02%20-%20Spec/spec%20zalacznik%20elektr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CAT%20%20PRZETARG%20%20na%20&#380;ywienie/przetarg%20-%20CATERING%20III%202015/Pulpit/kopie/10-11%20listopad%202010/WINDOWS/Pulpit/moje/obliczenia/druki/WINNT/Profiles/tomek/Pulpit/FO-ZAL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CAT%20%20PRZETARG%20%20na%20&#380;ywienie/przetarg%20-%20CATERING%20III%202015/Pulpit/kopie/10-11%20listopad%202010/BASIAO%20-%20DO%20MARCA%202006%20ROKU/2006%20Dietetyk%20%20archiwum/druki%20stare/Office/EXCEL/KPIR_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CAT%20%20PRZETARG%20%20na%20&#380;ywienie/przetarg%20-%20CATERING%20III%202015/Pulpit/kopie/10-11%20listopad%202010/Office/EXCEL/KPIR_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CAT%20%20PRZETARG%20%20na%20&#380;ywienie/przetarg%20-%20CATERING%20III%202015/Pulpit/kopie/10-11%20listopad%202010/BASIAO%20-%20DO%20MARCA%202006%20ROKU/2006%20Dietetyk%20%20archiwum/druki%20stare/WINNT/Profiles/tomek/Pulpit/FO-ZAL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CAT%20%20PRZETARG%20%20na%20&#380;ywienie/przetarg%20-%20CATERING%20III%202015/Pulpit/kopie/10-11%20listopad%202010/WINNT/Profiles/tomek/Pulpit/FO-ZAL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CAT%20%20PRZETARG%20%20na%20&#380;ywienie/przetarg%20-%20CATERING%20III%202015/Pulpit/kopie/10-11%20listopad%202010/WINDOWS/Pulpit/moje/obliczenia/druki/WINDOWS/Pulpit/szpital/Caritas/bursa/projekty%20za&#322;&#261;cznik&#243;w%20elektronicznych/02%20-%20Spec/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art/Pulpit/kopie/CAT%20%20PRZETARG%20%20na%20&#380;ywienie/przetarg%20-%20CATERING%20III%202015/Pulpit/kopie/10-11%20listopad%202010/WINDOWS/Pulpit/moje/obliczenia/druki/WINDOWS/Pulpit/szpital/Caritas/bursa/WINNT/Profiles/tomek/Pulpit/FO-ZAL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kcja"/>
      <sheetName val="Załącznik"/>
      <sheetName val="Wydruk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strukcja"/>
      <sheetName val="Załącznik"/>
      <sheetName val="Wydruk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kcja"/>
      <sheetName val="Załącznik"/>
      <sheetName val="Wydruk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Wykaz lekarzy"/>
      <sheetName val="Informacja o zmianach"/>
      <sheetName val="Arkusz1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NE_OSOB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NE_OSOB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Wykaz lekarzy"/>
      <sheetName val="Informacja o zmianach"/>
      <sheetName val="Arkusz1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ykaz lekarzy"/>
      <sheetName val="Informacja o zmianach"/>
      <sheetName val="Arkusz1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strukcja"/>
      <sheetName val="Załącznik"/>
      <sheetName val="Wydruk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Wykaz lekarzy"/>
      <sheetName val="Informacja o zmianach"/>
      <sheetName val="Arkusz1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zestawienie dzienne"/>
      <sheetName val="czysty - OBIAD"/>
      <sheetName val="zestaw oddziały"/>
      <sheetName val="zestawienie Brodnica"/>
      <sheetName val="korekta - ŚNIADANIE"/>
      <sheetName val="kontrola il, temp  i organ "/>
      <sheetName val="kontrola il i organ O-K (5)"/>
      <sheetName val="kontrola il i organ O-K (2)"/>
      <sheetName val="kontrola il i organ O-K (4)"/>
      <sheetName val="jadłospis"/>
      <sheetName val="kontrola il i organ O-K (3)"/>
      <sheetName val="kontrola il i organ Ś (2)"/>
      <sheetName val="kontrola il i organ O-K"/>
      <sheetName val="kontrola il i organ Ś"/>
      <sheetName val="kontrola il i organ"/>
      <sheetName val="kontrola il i organ (2)"/>
      <sheetName val="korekta na śniad Brodnica"/>
      <sheetName val="korekta - KOL"/>
      <sheetName val="korekta na kol"/>
      <sheetName val="zestawienie"/>
      <sheetName val="zestawienie dzienne (2)"/>
    </sheetNames>
    <sheetDataSet>
      <sheetData sheetId="0"/>
      <sheetData sheetId="1"/>
      <sheetData sheetId="2">
        <row r="10">
          <cell r="A10">
            <v>1</v>
          </cell>
        </row>
        <row r="10">
          <cell r="D10" t="str">
            <v>Dz - X</v>
          </cell>
          <cell r="E10" t="str">
            <v>D. Normalna   dzieci  </v>
          </cell>
        </row>
        <row r="11">
          <cell r="A11">
            <v>2</v>
          </cell>
        </row>
        <row r="11">
          <cell r="D11" t="str">
            <v>Dz - I</v>
          </cell>
          <cell r="E11" t="str">
            <v>D. lekko strawna  dzieci </v>
          </cell>
        </row>
        <row r="11">
          <cell r="R11">
            <v>52</v>
          </cell>
        </row>
        <row r="12">
          <cell r="A12">
            <v>24</v>
          </cell>
        </row>
        <row r="12">
          <cell r="D12" t="str">
            <v>Dz - do 3 rż</v>
          </cell>
          <cell r="E12" t="str">
            <v>D. lekkostrawna dzieci   do 3 lat    (mielona)    -   50% stawki</v>
          </cell>
        </row>
        <row r="13">
          <cell r="E13" t="str">
            <v>Dzieci - butelki   </v>
          </cell>
        </row>
        <row r="14">
          <cell r="A14">
            <v>1</v>
          </cell>
        </row>
        <row r="14">
          <cell r="D14" t="str">
            <v>X</v>
          </cell>
          <cell r="E14" t="str">
            <v>D. Normalna  </v>
          </cell>
        </row>
        <row r="15">
          <cell r="A15">
            <v>2</v>
          </cell>
        </row>
        <row r="15">
          <cell r="D15" t="str">
            <v>I</v>
          </cell>
          <cell r="E15" t="str">
            <v>D. lekko strawna   </v>
          </cell>
        </row>
        <row r="16">
          <cell r="A16">
            <v>3</v>
          </cell>
        </row>
        <row r="16">
          <cell r="D16" t="str">
            <v>II</v>
          </cell>
          <cell r="E16" t="str">
            <v>D. wysokobiałkowa   - 100 g Białka</v>
          </cell>
        </row>
        <row r="17">
          <cell r="A17">
            <v>3</v>
          </cell>
        </row>
        <row r="17">
          <cell r="D17" t="str">
            <v>II+ nisko pot</v>
          </cell>
          <cell r="E17" t="str">
            <v>D. wysokobiałkowa   - 100 g Białka + NISKOPOTASOWA (DIALIZOWANA)</v>
          </cell>
        </row>
        <row r="18">
          <cell r="A18">
            <v>5</v>
          </cell>
        </row>
        <row r="18">
          <cell r="D18" t="str">
            <v>IV</v>
          </cell>
          <cell r="E18" t="str">
            <v>D. nisko tłuszczowa</v>
          </cell>
        </row>
        <row r="19">
          <cell r="A19">
            <v>6</v>
          </cell>
        </row>
        <row r="19">
          <cell r="D19" t="str">
            <v>IV a </v>
          </cell>
          <cell r="E19" t="str">
            <v>D. o kontrolowanej zaw. kwasów tłuszczowych </v>
          </cell>
        </row>
        <row r="20">
          <cell r="A20">
            <v>7</v>
          </cell>
        </row>
        <row r="20">
          <cell r="D20" t="str">
            <v>V - 5 pos</v>
          </cell>
          <cell r="E20" t="str">
            <v>D. Niskowęglowodanowa  - CUKRZYCOWA   (5 posił)</v>
          </cell>
        </row>
        <row r="21">
          <cell r="A21">
            <v>8</v>
          </cell>
        </row>
        <row r="21">
          <cell r="D21" t="str">
            <v>V - 6 pos</v>
          </cell>
          <cell r="E21" t="str">
            <v>D. Niskowęglowodanowa  - CUKRZYCOWA   (6 posił)</v>
          </cell>
        </row>
        <row r="22">
          <cell r="A22">
            <v>8</v>
          </cell>
        </row>
        <row r="22">
          <cell r="D22" t="str">
            <v>V + IV</v>
          </cell>
          <cell r="E22" t="str">
            <v>D. WĘGLOWODANOWA   + IV  (niskotł) 6 posiłk</v>
          </cell>
        </row>
        <row r="23">
          <cell r="A23">
            <v>8</v>
          </cell>
        </row>
        <row r="23">
          <cell r="D23" t="str">
            <v>V + bezmleczna</v>
          </cell>
          <cell r="E23" t="str">
            <v>D. cukrzycowa + BEZMLECZNA  (6 posił)</v>
          </cell>
        </row>
        <row r="25">
          <cell r="E25" t="str">
            <v>w tym:   CUKRZYCA -  II kolacja  </v>
          </cell>
        </row>
        <row r="26">
          <cell r="E26" t="str">
            <v>w tym:   V  -  II śniad i podwi</v>
          </cell>
        </row>
        <row r="27">
          <cell r="A27" t="str">
            <v>9 / 10</v>
          </cell>
        </row>
        <row r="27">
          <cell r="D27" t="str">
            <v>VI</v>
          </cell>
          <cell r="E27" t="str">
            <v>D.  Niskoenergetyczna - kcal -  1400 kcal</v>
          </cell>
        </row>
        <row r="28">
          <cell r="A28">
            <v>11</v>
          </cell>
        </row>
        <row r="28">
          <cell r="D28" t="str">
            <v>Bog Energ</v>
          </cell>
          <cell r="E28" t="str">
            <v>D.  Bogato energetyczna  5 posiłków  </v>
          </cell>
        </row>
        <row r="29">
          <cell r="A29">
            <v>12</v>
          </cell>
        </row>
        <row r="29">
          <cell r="D29" t="str">
            <v>VII</v>
          </cell>
          <cell r="E29" t="str">
            <v>D.  z ogr. subst. pobudz. wydzielanie soku żołądkowego  </v>
          </cell>
        </row>
        <row r="30">
          <cell r="A30">
            <v>22</v>
          </cell>
        </row>
        <row r="30">
          <cell r="D30" t="str">
            <v>chirurg I</v>
          </cell>
        </row>
        <row r="30">
          <cell r="F30" t="str">
            <v>KIŚLOWA UGOTOWANA </v>
          </cell>
        </row>
        <row r="31">
          <cell r="A31">
            <v>23</v>
          </cell>
        </row>
        <row r="31">
          <cell r="D31" t="str">
            <v>chirurg II</v>
          </cell>
        </row>
        <row r="31">
          <cell r="F31" t="str">
            <v>ZUPA  pooperac.: OBIAD - zupa JARSKA; śniad i kolacja - zupa mleczna -D. CHIRURGICZNA</v>
          </cell>
        </row>
        <row r="32">
          <cell r="A32">
            <v>17</v>
          </cell>
        </row>
        <row r="32">
          <cell r="D32" t="str">
            <v>marchwianka</v>
          </cell>
        </row>
        <row r="32">
          <cell r="F32" t="str">
            <v>Do karmienia / zgłębnik/ - MIX + CUKRZYCA  6 x 330 ml   (Bardzo dokładnie miksowany)  2l / dobe (2000 kcal) - DO PEGA  !!!</v>
          </cell>
        </row>
        <row r="33">
          <cell r="A33">
            <v>17</v>
          </cell>
        </row>
        <row r="33">
          <cell r="D33" t="str">
            <v>IX a  mix + II</v>
          </cell>
        </row>
        <row r="33">
          <cell r="F33" t="str">
            <v>Do karmienia / zgłębnik /   -   MIX 6 x 330 ml   (Bardzo dokładnie miksowany)  2l / dobe (2000 kcal) - DO PEGA  !!!</v>
          </cell>
        </row>
        <row r="34">
          <cell r="A34">
            <v>18</v>
          </cell>
        </row>
        <row r="34">
          <cell r="D34" t="str">
            <v>IX  b - papkow</v>
          </cell>
          <cell r="E34" t="str">
            <v> PAPK (zupa lekkostrawna - obiad mięso papkowate  / +  dodatki papkowate na II śniadanie i podwieczorek  ; MIĘSA, KIEŁBASY - MIELONE, DODATKI na obiad PAPKOWATE / +  dodatki papkowate na II śniadanie i podwieczorek  ; budyń, kisiel, galaretka, jogurt,  ) </v>
          </cell>
        </row>
        <row r="35">
          <cell r="A35">
            <v>21</v>
          </cell>
        </row>
        <row r="35">
          <cell r="D35" t="str">
            <v>Sp 5X - ALERGICZNA</v>
          </cell>
          <cell r="E35" t="str">
            <v>ALERGICZNA 5x  - UCZULONA NA RYBY</v>
          </cell>
        </row>
        <row r="36">
          <cell r="A36">
            <v>14</v>
          </cell>
        </row>
        <row r="36">
          <cell r="D36" t="str">
            <v>NISKO SOLNA</v>
          </cell>
          <cell r="E36" t="str">
            <v>NISKO SOLNA</v>
          </cell>
        </row>
        <row r="37">
          <cell r="A37">
            <v>13</v>
          </cell>
        </row>
        <row r="37">
          <cell r="D37" t="str">
            <v>BEZMLECZNA</v>
          </cell>
          <cell r="E37" t="str">
            <v>BEZMLECZNA</v>
          </cell>
        </row>
        <row r="38">
          <cell r="A38">
            <v>20</v>
          </cell>
        </row>
        <row r="38">
          <cell r="D38" t="str">
            <v>WEGETARIAŃSKA</v>
          </cell>
          <cell r="E38" t="str">
            <v>WEGETARIAŃSKA</v>
          </cell>
        </row>
        <row r="39">
          <cell r="A39">
            <v>21</v>
          </cell>
        </row>
        <row r="39">
          <cell r="D39" t="str">
            <v>Sp 5X - OSTRA TRZUSTKA</v>
          </cell>
          <cell r="E39" t="str">
            <v>Spec -   5X   - OSTRA TRZUSTKA</v>
          </cell>
        </row>
        <row r="40">
          <cell r="A40">
            <v>15</v>
          </cell>
        </row>
        <row r="40">
          <cell r="D40" t="str">
            <v>BOGATORESZTKOWA</v>
          </cell>
          <cell r="E40" t="str">
            <v>BOGATORESZTKOWA</v>
          </cell>
        </row>
        <row r="41">
          <cell r="A41">
            <v>16</v>
          </cell>
        </row>
        <row r="41">
          <cell r="D41" t="str">
            <v>II - PŁYNNA 5X</v>
          </cell>
          <cell r="E41" t="str">
            <v>PŁYNNA - 5 X - WYSOKO BIAŁKOWA NIE MIKSOWANA</v>
          </cell>
        </row>
        <row r="46">
          <cell r="D46" t="str">
            <v>Pł. Przem.</v>
          </cell>
          <cell r="E46" t="str">
            <v>dietetyczki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kcja"/>
      <sheetName val="Załącznik"/>
      <sheetName val="Wydruk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ykaz lekarzy"/>
      <sheetName val="Informacja o zmianach"/>
      <sheetName val="Arkusz1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NE_OSOB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NE_OSOB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ykaz lekarzy"/>
      <sheetName val="Informacja o zmianach"/>
      <sheetName val="Arkusz1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ykaz lekarzy"/>
      <sheetName val="Informacja o zmianach"/>
      <sheetName val="Arkusz1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trukcja"/>
      <sheetName val="Załącznik"/>
      <sheetName val="Wydruk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Wykaz lekarzy"/>
      <sheetName val="Informacja o zmianach"/>
      <sheetName val="Arkusz1"/>
      <sheetName val="Arkusz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" ySplit="3" topLeftCell="H34" activePane="bottomRight" state="frozen"/>
      <selection pane="topLeft" activeCell="A1" activeCellId="0" sqref="A1"/>
      <selection pane="topRight" activeCell="H1" activeCellId="0" sqref="H1"/>
      <selection pane="bottomLeft" activeCell="A34" activeCellId="0" sqref="A34"/>
      <selection pane="bottomRight" activeCell="J46" activeCellId="0" sqref="J46:J47"/>
    </sheetView>
  </sheetViews>
  <sheetFormatPr defaultColWidth="9.13671875" defaultRowHeight="51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14"/>
    <col collapsed="false" customWidth="true" hidden="false" outlineLevel="0" max="3" min="3" style="2" width="69.56"/>
    <col collapsed="false" customWidth="true" hidden="true" outlineLevel="0" max="5" min="4" style="3" width="14.14"/>
    <col collapsed="false" customWidth="true" hidden="true" outlineLevel="0" max="6" min="6" style="4" width="12.85"/>
    <col collapsed="false" customWidth="true" hidden="true" outlineLevel="0" max="7" min="7" style="3" width="9.85"/>
    <col collapsed="false" customWidth="true" hidden="false" outlineLevel="0" max="9" min="8" style="3" width="11.7"/>
    <col collapsed="false" customWidth="true" hidden="false" outlineLevel="0" max="10" min="10" style="5" width="12.7"/>
    <col collapsed="false" customWidth="true" hidden="false" outlineLevel="0" max="11" min="11" style="3" width="17.14"/>
    <col collapsed="false" customWidth="true" hidden="false" outlineLevel="0" max="12" min="12" style="3" width="14.41"/>
    <col collapsed="false" customWidth="true" hidden="false" outlineLevel="0" max="16" min="13" style="3" width="11.7"/>
    <col collapsed="false" customWidth="true" hidden="false" outlineLevel="0" max="17" min="17" style="3" width="12.99"/>
    <col collapsed="false" customWidth="true" hidden="false" outlineLevel="0" max="18" min="18" style="3" width="11.13"/>
    <col collapsed="false" customWidth="true" hidden="false" outlineLevel="0" max="19" min="19" style="2" width="11.13"/>
    <col collapsed="false" customWidth="true" hidden="false" outlineLevel="0" max="20" min="20" style="3" width="25.13"/>
    <col collapsed="false" customWidth="true" hidden="false" outlineLevel="0" max="21" min="21" style="3" width="28.99"/>
    <col collapsed="false" customWidth="true" hidden="false" outlineLevel="0" max="29" min="22" style="3" width="17.56"/>
    <col collapsed="false" customWidth="false" hidden="false" outlineLevel="0" max="257" min="30" style="3" width="9.14"/>
  </cols>
  <sheetData>
    <row r="1" s="7" customFormat="true" ht="30" hidden="false" customHeight="true" outlineLevel="0" collapsed="false">
      <c r="A1" s="6"/>
      <c r="B1" s="6"/>
      <c r="C1" s="7" t="s">
        <v>0</v>
      </c>
      <c r="H1" s="8"/>
      <c r="I1" s="8"/>
      <c r="J1" s="9"/>
      <c r="K1" s="8"/>
      <c r="L1" s="8"/>
      <c r="M1" s="10" t="s">
        <v>1</v>
      </c>
      <c r="N1" s="10"/>
      <c r="O1" s="10"/>
      <c r="P1" s="10"/>
      <c r="Q1" s="10"/>
      <c r="R1" s="11"/>
      <c r="S1" s="12"/>
      <c r="T1" s="13"/>
      <c r="U1" s="13"/>
      <c r="V1" s="13"/>
      <c r="W1" s="13"/>
      <c r="X1" s="13"/>
      <c r="Y1" s="13"/>
      <c r="Z1" s="13"/>
      <c r="AA1" s="13"/>
      <c r="AB1" s="13"/>
      <c r="AC1" s="13"/>
      <c r="AD1" s="14"/>
      <c r="AE1" s="14"/>
      <c r="AF1" s="14"/>
    </row>
    <row r="2" customFormat="false" ht="10.5" hidden="false" customHeight="true" outlineLevel="0" collapsed="false"/>
    <row r="3" s="24" customFormat="true" ht="74.25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8" t="s">
        <v>5</v>
      </c>
      <c r="F3" s="19" t="s">
        <v>6</v>
      </c>
      <c r="G3" s="18" t="s">
        <v>7</v>
      </c>
      <c r="H3" s="20" t="s">
        <v>8</v>
      </c>
      <c r="I3" s="20" t="s">
        <v>9</v>
      </c>
      <c r="J3" s="20" t="s">
        <v>10</v>
      </c>
      <c r="K3" s="20" t="s">
        <v>11</v>
      </c>
      <c r="L3" s="20" t="s">
        <v>12</v>
      </c>
      <c r="M3" s="20" t="s">
        <v>13</v>
      </c>
      <c r="N3" s="20" t="s">
        <v>14</v>
      </c>
      <c r="O3" s="20" t="s">
        <v>15</v>
      </c>
      <c r="P3" s="20" t="s">
        <v>16</v>
      </c>
      <c r="Q3" s="21" t="s">
        <v>17</v>
      </c>
      <c r="R3" s="22" t="s">
        <v>18</v>
      </c>
      <c r="S3" s="23"/>
    </row>
    <row r="4" customFormat="false" ht="39" hidden="false" customHeight="true" outlineLevel="0" collapsed="false">
      <c r="A4" s="25" t="n">
        <v>1</v>
      </c>
      <c r="B4" s="26" t="s">
        <v>19</v>
      </c>
      <c r="C4" s="27" t="s">
        <v>20</v>
      </c>
      <c r="D4" s="28" t="n">
        <f aca="false">'[19]czysty - OBIAD'!$A10</f>
        <v>1</v>
      </c>
      <c r="E4" s="28" t="str">
        <f aca="false">'[19]czysty - OBIAD'!$D10</f>
        <v>Dz - X</v>
      </c>
      <c r="F4" s="29" t="str">
        <f aca="false">'[19]czysty - OBIAD'!$E10</f>
        <v>D. Normalna   dzieci  </v>
      </c>
      <c r="G4" s="30" t="n">
        <f aca="false">SUM(H4:Q4)</f>
        <v>0</v>
      </c>
      <c r="H4" s="31"/>
      <c r="I4" s="32"/>
      <c r="J4" s="32"/>
      <c r="K4" s="32"/>
      <c r="L4" s="33"/>
      <c r="M4" s="33"/>
      <c r="N4" s="34"/>
      <c r="O4" s="34"/>
      <c r="P4" s="34"/>
      <c r="Q4" s="34"/>
      <c r="R4" s="35"/>
    </row>
    <row r="5" customFormat="false" ht="39" hidden="false" customHeight="true" outlineLevel="0" collapsed="false">
      <c r="A5" s="25" t="n">
        <v>4</v>
      </c>
      <c r="B5" s="26" t="s">
        <v>21</v>
      </c>
      <c r="C5" s="36" t="s">
        <v>22</v>
      </c>
      <c r="D5" s="37" t="n">
        <f aca="false">'[19]czysty - OBIAD'!$A11</f>
        <v>2</v>
      </c>
      <c r="E5" s="37" t="str">
        <f aca="false">'[19]czysty - OBIAD'!$D11</f>
        <v>Dz - I</v>
      </c>
      <c r="F5" s="38" t="str">
        <f aca="false">'[19]czysty - OBIAD'!$E11</f>
        <v>D. lekko strawna  dzieci </v>
      </c>
      <c r="G5" s="39" t="n">
        <f aca="false">SUM(H5:Q5)</f>
        <v>0</v>
      </c>
      <c r="H5" s="40"/>
      <c r="I5" s="32"/>
      <c r="J5" s="32"/>
      <c r="K5" s="32"/>
      <c r="L5" s="40"/>
      <c r="M5" s="40"/>
      <c r="N5" s="34"/>
      <c r="O5" s="34"/>
      <c r="P5" s="34"/>
      <c r="Q5" s="34"/>
      <c r="R5" s="35"/>
      <c r="S5" s="41"/>
    </row>
    <row r="6" customFormat="false" ht="39" hidden="false" customHeight="true" outlineLevel="0" collapsed="false">
      <c r="A6" s="25" t="n">
        <v>29</v>
      </c>
      <c r="B6" s="26" t="s">
        <v>23</v>
      </c>
      <c r="C6" s="42" t="s">
        <v>24</v>
      </c>
      <c r="D6" s="43" t="n">
        <f aca="false">'[19]czysty - OBIAD'!$A12</f>
        <v>24</v>
      </c>
      <c r="E6" s="43" t="str">
        <f aca="false">'[19]czysty - OBIAD'!$D12</f>
        <v>Dz - do 3 rż</v>
      </c>
      <c r="F6" s="44" t="str">
        <f aca="false">'[19]czysty - OBIAD'!$E12</f>
        <v>D. lekkostrawna dzieci   do 3 lat    (mielona)    -   50% stawki</v>
      </c>
      <c r="G6" s="45" t="n">
        <f aca="false">SUM(H6:Q6)</f>
        <v>0</v>
      </c>
      <c r="H6" s="46"/>
      <c r="I6" s="32"/>
      <c r="J6" s="32"/>
      <c r="K6" s="32"/>
      <c r="L6" s="47"/>
      <c r="M6" s="47"/>
      <c r="N6" s="34"/>
      <c r="O6" s="34"/>
      <c r="P6" s="34"/>
      <c r="Q6" s="34"/>
      <c r="R6" s="35"/>
      <c r="S6" s="48"/>
    </row>
    <row r="7" customFormat="false" ht="39" hidden="false" customHeight="true" outlineLevel="0" collapsed="false">
      <c r="A7" s="25" t="n">
        <v>1</v>
      </c>
      <c r="B7" s="26" t="s">
        <v>25</v>
      </c>
      <c r="C7" s="27" t="s">
        <v>26</v>
      </c>
      <c r="D7" s="49" t="n">
        <f aca="false">'[19]czysty - OBIAD'!$A14</f>
        <v>1</v>
      </c>
      <c r="E7" s="49" t="str">
        <f aca="false">'[19]czysty - OBIAD'!$D14</f>
        <v>X</v>
      </c>
      <c r="F7" s="50" t="str">
        <f aca="false">'[19]czysty - OBIAD'!$E14</f>
        <v>D. Normalna  </v>
      </c>
      <c r="G7" s="51" t="n">
        <f aca="false">SUM(H7:Q7)</f>
        <v>0</v>
      </c>
      <c r="H7" s="52"/>
      <c r="I7" s="53"/>
      <c r="J7" s="53"/>
      <c r="K7" s="53"/>
      <c r="L7" s="53"/>
      <c r="M7" s="53"/>
      <c r="N7" s="53"/>
      <c r="O7" s="53"/>
      <c r="P7" s="53"/>
      <c r="Q7" s="54"/>
      <c r="R7" s="35"/>
      <c r="S7" s="55"/>
    </row>
    <row r="8" customFormat="false" ht="39" hidden="false" customHeight="true" outlineLevel="0" collapsed="false">
      <c r="A8" s="25" t="n">
        <v>2</v>
      </c>
      <c r="B8" s="26" t="s">
        <v>27</v>
      </c>
      <c r="C8" s="36" t="s">
        <v>28</v>
      </c>
      <c r="D8" s="56" t="n">
        <f aca="false">'[19]czysty - OBIAD'!$A13</f>
        <v>0</v>
      </c>
      <c r="E8" s="56" t="n">
        <f aca="false">'[19]czysty - OBIAD'!$D13</f>
        <v>0</v>
      </c>
      <c r="F8" s="57" t="str">
        <f aca="false">'[19]czysty - OBIAD'!$E13</f>
        <v>Dzieci - butelki   </v>
      </c>
      <c r="G8" s="58" t="n">
        <f aca="false">SUM(H8:Q8)</f>
        <v>0</v>
      </c>
      <c r="H8" s="59"/>
      <c r="I8" s="60"/>
      <c r="J8" s="60"/>
      <c r="K8" s="60"/>
      <c r="L8" s="60"/>
      <c r="M8" s="60"/>
      <c r="N8" s="60"/>
      <c r="O8" s="60"/>
      <c r="P8" s="60"/>
      <c r="Q8" s="61"/>
      <c r="R8" s="35"/>
      <c r="S8" s="55"/>
    </row>
    <row r="9" customFormat="false" ht="39" hidden="false" customHeight="true" outlineLevel="0" collapsed="false">
      <c r="A9" s="25" t="n">
        <v>3</v>
      </c>
      <c r="B9" s="26" t="s">
        <v>29</v>
      </c>
      <c r="C9" s="36" t="s">
        <v>30</v>
      </c>
      <c r="D9" s="56" t="n">
        <f aca="false">'[19]czysty - OBIAD'!$A14</f>
        <v>1</v>
      </c>
      <c r="E9" s="56" t="str">
        <f aca="false">'[19]czysty - OBIAD'!$D14</f>
        <v>X</v>
      </c>
      <c r="F9" s="57" t="str">
        <f aca="false">'[19]czysty - OBIAD'!$E14</f>
        <v>D. Normalna  </v>
      </c>
      <c r="G9" s="58" t="n">
        <f aca="false">SUM(H9:Q9)</f>
        <v>0</v>
      </c>
      <c r="H9" s="59"/>
      <c r="I9" s="60"/>
      <c r="J9" s="60"/>
      <c r="K9" s="60"/>
      <c r="L9" s="60"/>
      <c r="M9" s="60"/>
      <c r="N9" s="60"/>
      <c r="O9" s="60"/>
      <c r="P9" s="60"/>
      <c r="Q9" s="61"/>
      <c r="R9" s="35"/>
      <c r="S9" s="55"/>
    </row>
    <row r="10" customFormat="false" ht="39" hidden="false" customHeight="true" outlineLevel="0" collapsed="false">
      <c r="A10" s="25" t="n">
        <v>4</v>
      </c>
      <c r="B10" s="26" t="s">
        <v>31</v>
      </c>
      <c r="C10" s="36" t="s">
        <v>32</v>
      </c>
      <c r="D10" s="56" t="n">
        <f aca="false">'[19]czysty - OBIAD'!$A15</f>
        <v>2</v>
      </c>
      <c r="E10" s="56" t="str">
        <f aca="false">'[19]czysty - OBIAD'!$D15</f>
        <v>I</v>
      </c>
      <c r="F10" s="57" t="str">
        <f aca="false">'[19]czysty - OBIAD'!$E15</f>
        <v>D. lekko strawna   </v>
      </c>
      <c r="G10" s="58" t="n">
        <f aca="false">SUM(H10:Q10)</f>
        <v>0</v>
      </c>
      <c r="H10" s="59"/>
      <c r="I10" s="60"/>
      <c r="J10" s="60"/>
      <c r="K10" s="60"/>
      <c r="L10" s="60"/>
      <c r="M10" s="60"/>
      <c r="N10" s="60"/>
      <c r="O10" s="60"/>
      <c r="P10" s="60"/>
      <c r="Q10" s="61"/>
      <c r="R10" s="35"/>
      <c r="S10" s="55"/>
    </row>
    <row r="11" s="63" customFormat="true" ht="39" hidden="false" customHeight="true" outlineLevel="0" collapsed="false">
      <c r="A11" s="25" t="n">
        <v>5</v>
      </c>
      <c r="B11" s="26" t="s">
        <v>33</v>
      </c>
      <c r="C11" s="36" t="s">
        <v>34</v>
      </c>
      <c r="D11" s="56" t="n">
        <f aca="false">'[19]czysty - OBIAD'!$A16</f>
        <v>3</v>
      </c>
      <c r="E11" s="56" t="str">
        <f aca="false">'[19]czysty - OBIAD'!$D16</f>
        <v>II</v>
      </c>
      <c r="F11" s="57" t="str">
        <f aca="false">'[19]czysty - OBIAD'!$E16</f>
        <v>D. wysokobiałkowa   - 100 g Białka</v>
      </c>
      <c r="G11" s="58" t="n">
        <f aca="false">SUM(H11:Q11)</f>
        <v>0</v>
      </c>
      <c r="H11" s="59"/>
      <c r="I11" s="60"/>
      <c r="J11" s="60"/>
      <c r="K11" s="60"/>
      <c r="L11" s="60"/>
      <c r="M11" s="60"/>
      <c r="N11" s="60"/>
      <c r="O11" s="60"/>
      <c r="P11" s="60"/>
      <c r="Q11" s="61"/>
      <c r="R11" s="35"/>
      <c r="S11" s="62"/>
    </row>
    <row r="12" s="63" customFormat="true" ht="39" hidden="false" customHeight="true" outlineLevel="0" collapsed="false">
      <c r="A12" s="25" t="n">
        <v>6</v>
      </c>
      <c r="B12" s="26" t="s">
        <v>35</v>
      </c>
      <c r="C12" s="36" t="s">
        <v>36</v>
      </c>
      <c r="D12" s="56" t="n">
        <f aca="false">'[19]czysty - OBIAD'!$A17</f>
        <v>3</v>
      </c>
      <c r="E12" s="56" t="str">
        <f aca="false">'[19]czysty - OBIAD'!$D17</f>
        <v>II+ nisko pot</v>
      </c>
      <c r="F12" s="57" t="str">
        <f aca="false">'[19]czysty - OBIAD'!$E17</f>
        <v>D. wysokobiałkowa   - 100 g Białka + NISKOPOTASOWA (DIALIZOWANA)</v>
      </c>
      <c r="G12" s="58" t="n">
        <f aca="false">SUM(H12:Q12)</f>
        <v>0</v>
      </c>
      <c r="H12" s="59"/>
      <c r="I12" s="60"/>
      <c r="J12" s="60"/>
      <c r="K12" s="60"/>
      <c r="L12" s="60"/>
      <c r="M12" s="60"/>
      <c r="N12" s="60"/>
      <c r="O12" s="60"/>
      <c r="P12" s="60"/>
      <c r="Q12" s="61"/>
      <c r="R12" s="35"/>
      <c r="S12" s="48"/>
      <c r="U12" s="64"/>
      <c r="V12" s="65"/>
      <c r="W12" s="65"/>
      <c r="X12" s="65"/>
      <c r="Y12" s="65"/>
      <c r="Z12" s="65"/>
      <c r="AA12" s="65"/>
      <c r="AB12" s="65"/>
    </row>
    <row r="13" s="63" customFormat="true" ht="39" hidden="false" customHeight="true" outlineLevel="0" collapsed="false">
      <c r="A13" s="25" t="n">
        <v>7</v>
      </c>
      <c r="B13" s="26" t="s">
        <v>37</v>
      </c>
      <c r="C13" s="36" t="s">
        <v>38</v>
      </c>
      <c r="D13" s="56" t="n">
        <f aca="false">'[19]czysty - OBIAD'!$A18</f>
        <v>5</v>
      </c>
      <c r="E13" s="56" t="str">
        <f aca="false">'[19]czysty - OBIAD'!$D18</f>
        <v>IV</v>
      </c>
      <c r="F13" s="57" t="str">
        <f aca="false">'[19]czysty - OBIAD'!$E18</f>
        <v>D. nisko tłuszczowa</v>
      </c>
      <c r="G13" s="58" t="n">
        <f aca="false">SUM(H13:Q13)</f>
        <v>0</v>
      </c>
      <c r="H13" s="59"/>
      <c r="I13" s="60"/>
      <c r="J13" s="60"/>
      <c r="K13" s="60"/>
      <c r="L13" s="60"/>
      <c r="M13" s="60"/>
      <c r="N13" s="60"/>
      <c r="O13" s="60"/>
      <c r="P13" s="60"/>
      <c r="Q13" s="61"/>
      <c r="R13" s="35"/>
      <c r="U13" s="64"/>
      <c r="V13" s="65"/>
      <c r="W13" s="65"/>
      <c r="X13" s="65"/>
      <c r="Y13" s="65"/>
      <c r="Z13" s="65"/>
      <c r="AA13" s="65"/>
      <c r="AB13" s="65"/>
    </row>
    <row r="14" s="63" customFormat="true" ht="39" hidden="false" customHeight="true" outlineLevel="0" collapsed="false">
      <c r="A14" s="25" t="n">
        <v>8</v>
      </c>
      <c r="B14" s="26" t="s">
        <v>39</v>
      </c>
      <c r="C14" s="36" t="s">
        <v>40</v>
      </c>
      <c r="D14" s="56" t="n">
        <f aca="false">'[19]czysty - OBIAD'!$A19</f>
        <v>6</v>
      </c>
      <c r="E14" s="56" t="str">
        <f aca="false">'[19]czysty - OBIAD'!$D19</f>
        <v>IV a </v>
      </c>
      <c r="F14" s="57" t="str">
        <f aca="false">'[19]czysty - OBIAD'!$E19</f>
        <v>D. o kontrolowanej zaw. kwasów tłuszczowych </v>
      </c>
      <c r="G14" s="58" t="n">
        <f aca="false">SUM(H14:Q14)</f>
        <v>0</v>
      </c>
      <c r="H14" s="59"/>
      <c r="I14" s="60"/>
      <c r="J14" s="60"/>
      <c r="K14" s="60"/>
      <c r="L14" s="60"/>
      <c r="M14" s="60"/>
      <c r="N14" s="60"/>
      <c r="O14" s="60"/>
      <c r="P14" s="60"/>
      <c r="Q14" s="61"/>
      <c r="R14" s="35"/>
      <c r="S14" s="66"/>
      <c r="U14" s="67"/>
    </row>
    <row r="15" s="63" customFormat="true" ht="39" hidden="false" customHeight="true" outlineLevel="0" collapsed="false">
      <c r="A15" s="25" t="n">
        <v>9</v>
      </c>
      <c r="B15" s="26" t="s">
        <v>41</v>
      </c>
      <c r="C15" s="36" t="s">
        <v>42</v>
      </c>
      <c r="D15" s="56" t="n">
        <f aca="false">'[19]czysty - OBIAD'!$A20</f>
        <v>7</v>
      </c>
      <c r="E15" s="56" t="str">
        <f aca="false">'[19]czysty - OBIAD'!$D20</f>
        <v>V - 5 pos</v>
      </c>
      <c r="F15" s="57" t="str">
        <f aca="false">'[19]czysty - OBIAD'!$E20</f>
        <v>D. Niskowęglowodanowa  - CUKRZYCOWA   (5 posił)</v>
      </c>
      <c r="G15" s="58" t="n">
        <f aca="false">SUM(H15:Q15)</f>
        <v>0</v>
      </c>
      <c r="H15" s="59"/>
      <c r="I15" s="60"/>
      <c r="J15" s="60"/>
      <c r="K15" s="60"/>
      <c r="L15" s="60"/>
      <c r="M15" s="60"/>
      <c r="N15" s="60"/>
      <c r="O15" s="60"/>
      <c r="P15" s="60"/>
      <c r="Q15" s="61"/>
      <c r="R15" s="35"/>
      <c r="S15" s="68"/>
      <c r="U15" s="67"/>
    </row>
    <row r="16" s="70" customFormat="true" ht="39" hidden="false" customHeight="true" outlineLevel="0" collapsed="false">
      <c r="A16" s="25" t="n">
        <v>10</v>
      </c>
      <c r="B16" s="26" t="s">
        <v>43</v>
      </c>
      <c r="C16" s="36" t="s">
        <v>44</v>
      </c>
      <c r="D16" s="56" t="n">
        <f aca="false">'[19]czysty - OBIAD'!$A21</f>
        <v>8</v>
      </c>
      <c r="E16" s="56" t="str">
        <f aca="false">'[19]czysty - OBIAD'!$D21</f>
        <v>V - 6 pos</v>
      </c>
      <c r="F16" s="57" t="str">
        <f aca="false">'[19]czysty - OBIAD'!$E21</f>
        <v>D. Niskowęglowodanowa  - CUKRZYCOWA   (6 posił)</v>
      </c>
      <c r="G16" s="58" t="n">
        <f aca="false">SUM(H16:Q16)</f>
        <v>0</v>
      </c>
      <c r="H16" s="59"/>
      <c r="I16" s="60"/>
      <c r="J16" s="60"/>
      <c r="K16" s="60"/>
      <c r="L16" s="60"/>
      <c r="M16" s="60"/>
      <c r="N16" s="60"/>
      <c r="O16" s="60"/>
      <c r="P16" s="60"/>
      <c r="Q16" s="61"/>
      <c r="R16" s="35"/>
      <c r="S16" s="69"/>
    </row>
    <row r="17" s="72" customFormat="true" ht="39" hidden="false" customHeight="true" outlineLevel="0" collapsed="false">
      <c r="A17" s="71" t="s">
        <v>45</v>
      </c>
      <c r="B17" s="26" t="s">
        <v>46</v>
      </c>
      <c r="C17" s="36" t="s">
        <v>47</v>
      </c>
      <c r="D17" s="56" t="n">
        <f aca="false">'[19]czysty - OBIAD'!$A22</f>
        <v>8</v>
      </c>
      <c r="E17" s="56" t="str">
        <f aca="false">'[19]czysty - OBIAD'!$D22</f>
        <v>V + IV</v>
      </c>
      <c r="F17" s="57" t="str">
        <f aca="false">'[19]czysty - OBIAD'!$E22</f>
        <v>D. WĘGLOWODANOWA   + IV  (niskotł) 6 posiłk</v>
      </c>
      <c r="G17" s="58" t="n">
        <f aca="false">SUM(H17:Q17)</f>
        <v>0</v>
      </c>
      <c r="H17" s="59"/>
      <c r="I17" s="60"/>
      <c r="J17" s="60"/>
      <c r="K17" s="60"/>
      <c r="L17" s="60"/>
      <c r="M17" s="60"/>
      <c r="N17" s="60"/>
      <c r="O17" s="60"/>
      <c r="P17" s="60"/>
      <c r="Q17" s="61"/>
      <c r="R17" s="35"/>
      <c r="S17" s="2"/>
    </row>
    <row r="18" customFormat="false" ht="39" hidden="false" customHeight="true" outlineLevel="0" collapsed="false">
      <c r="A18" s="25" t="n">
        <v>13</v>
      </c>
      <c r="B18" s="26" t="s">
        <v>48</v>
      </c>
      <c r="C18" s="36" t="s">
        <v>49</v>
      </c>
      <c r="D18" s="73" t="n">
        <f aca="false">'[19]czysty - OBIAD'!$A23</f>
        <v>8</v>
      </c>
      <c r="E18" s="73" t="str">
        <f aca="false">'[19]czysty - OBIAD'!$D23</f>
        <v>V + bezmleczna</v>
      </c>
      <c r="F18" s="74" t="str">
        <f aca="false">'[19]czysty - OBIAD'!$E23</f>
        <v>D. cukrzycowa + BEZMLECZNA  (6 posił)</v>
      </c>
      <c r="G18" s="75" t="n">
        <f aca="false">SUM(H18:Q18)</f>
        <v>0</v>
      </c>
      <c r="H18" s="76"/>
      <c r="I18" s="77"/>
      <c r="J18" s="77"/>
      <c r="K18" s="77"/>
      <c r="L18" s="77"/>
      <c r="M18" s="77"/>
      <c r="N18" s="77"/>
      <c r="O18" s="60"/>
      <c r="P18" s="60"/>
      <c r="Q18" s="61"/>
      <c r="R18" s="35"/>
    </row>
    <row r="19" customFormat="false" ht="39" hidden="false" customHeight="true" outlineLevel="0" collapsed="false">
      <c r="A19" s="25" t="n">
        <v>14</v>
      </c>
      <c r="B19" s="26" t="s">
        <v>50</v>
      </c>
      <c r="C19" s="36" t="s">
        <v>51</v>
      </c>
      <c r="D19" s="56" t="str">
        <f aca="false">'[19]czysty - OBIAD'!$A27</f>
        <v>9 / 10</v>
      </c>
      <c r="E19" s="56" t="str">
        <f aca="false">'[19]czysty - OBIAD'!$D27</f>
        <v>VI</v>
      </c>
      <c r="F19" s="57" t="str">
        <f aca="false">'[19]czysty - OBIAD'!$E27</f>
        <v>D.  Niskoenergetyczna - kcal -  1400 kcal</v>
      </c>
      <c r="G19" s="58" t="n">
        <f aca="false">SUM(H19:Q19)</f>
        <v>0</v>
      </c>
      <c r="H19" s="59"/>
      <c r="I19" s="60"/>
      <c r="J19" s="60"/>
      <c r="K19" s="60"/>
      <c r="L19" s="60"/>
      <c r="M19" s="60"/>
      <c r="N19" s="60"/>
      <c r="O19" s="60"/>
      <c r="P19" s="60"/>
      <c r="Q19" s="61"/>
      <c r="R19" s="35"/>
    </row>
    <row r="20" customFormat="false" ht="39" hidden="false" customHeight="true" outlineLevel="0" collapsed="false">
      <c r="A20" s="25" t="n">
        <v>15</v>
      </c>
      <c r="B20" s="26" t="s">
        <v>52</v>
      </c>
      <c r="C20" s="36" t="s">
        <v>53</v>
      </c>
      <c r="D20" s="56" t="n">
        <f aca="false">'[19]czysty - OBIAD'!$A28</f>
        <v>11</v>
      </c>
      <c r="E20" s="56" t="str">
        <f aca="false">'[19]czysty - OBIAD'!$D28</f>
        <v>Bog Energ</v>
      </c>
      <c r="F20" s="57" t="str">
        <f aca="false">'[19]czysty - OBIAD'!$E28</f>
        <v>D.  Bogato energetyczna  5 posiłków  </v>
      </c>
      <c r="G20" s="58" t="n">
        <f aca="false">SUM(H20:Q20)</f>
        <v>0</v>
      </c>
      <c r="H20" s="59"/>
      <c r="I20" s="60"/>
      <c r="J20" s="60"/>
      <c r="K20" s="60"/>
      <c r="L20" s="60"/>
      <c r="M20" s="60"/>
      <c r="N20" s="60"/>
      <c r="O20" s="60"/>
      <c r="P20" s="60"/>
      <c r="Q20" s="61"/>
      <c r="R20" s="35"/>
    </row>
    <row r="21" s="79" customFormat="true" ht="39" hidden="false" customHeight="true" outlineLevel="0" collapsed="false">
      <c r="A21" s="25" t="n">
        <v>16</v>
      </c>
      <c r="B21" s="26" t="s">
        <v>54</v>
      </c>
      <c r="C21" s="36" t="s">
        <v>55</v>
      </c>
      <c r="D21" s="56" t="n">
        <f aca="false">'[19]czysty - OBIAD'!$A29</f>
        <v>12</v>
      </c>
      <c r="E21" s="56" t="str">
        <f aca="false">'[19]czysty - OBIAD'!$D29</f>
        <v>VII</v>
      </c>
      <c r="F21" s="57" t="str">
        <f aca="false">'[19]czysty - OBIAD'!$E29</f>
        <v>D.  z ogr. subst. pobudz. wydzielanie soku żołądkowego  </v>
      </c>
      <c r="G21" s="58" t="n">
        <f aca="false">SUM(H21:Q21)</f>
        <v>0</v>
      </c>
      <c r="H21" s="59"/>
      <c r="I21" s="60"/>
      <c r="J21" s="60"/>
      <c r="K21" s="60"/>
      <c r="L21" s="60"/>
      <c r="M21" s="60"/>
      <c r="N21" s="60"/>
      <c r="O21" s="60"/>
      <c r="P21" s="60"/>
      <c r="Q21" s="61"/>
      <c r="R21" s="35"/>
      <c r="S21" s="78"/>
    </row>
    <row r="22" s="79" customFormat="true" ht="39" hidden="false" customHeight="true" outlineLevel="0" collapsed="false">
      <c r="A22" s="25" t="n">
        <v>17</v>
      </c>
      <c r="B22" s="26" t="s">
        <v>56</v>
      </c>
      <c r="C22" s="36" t="s">
        <v>57</v>
      </c>
      <c r="D22" s="56" t="n">
        <f aca="false">'[19]czysty - OBIAD'!$A46</f>
        <v>0</v>
      </c>
      <c r="E22" s="56" t="str">
        <f aca="false">'[19]czysty - OBIAD'!$D46</f>
        <v>Pł. Przem.</v>
      </c>
      <c r="F22" s="57" t="str">
        <f aca="false">'[19]czysty - OBIAD'!$E46</f>
        <v>dietetyczki</v>
      </c>
      <c r="G22" s="58" t="n">
        <f aca="false">SUM(H22:Q22)</f>
        <v>0</v>
      </c>
      <c r="H22" s="59"/>
      <c r="I22" s="60"/>
      <c r="J22" s="60"/>
      <c r="K22" s="60"/>
      <c r="L22" s="60"/>
      <c r="M22" s="60"/>
      <c r="N22" s="60"/>
      <c r="O22" s="60"/>
      <c r="P22" s="60"/>
      <c r="Q22" s="61"/>
      <c r="R22" s="35"/>
      <c r="U22" s="80"/>
    </row>
    <row r="23" s="79" customFormat="true" ht="39" hidden="false" customHeight="true" outlineLevel="0" collapsed="false">
      <c r="A23" s="25" t="n">
        <v>18</v>
      </c>
      <c r="B23" s="26" t="s">
        <v>58</v>
      </c>
      <c r="C23" s="81" t="s">
        <v>59</v>
      </c>
      <c r="D23" s="56" t="n">
        <f aca="false">'[19]czysty - OBIAD'!$A30</f>
        <v>22</v>
      </c>
      <c r="E23" s="56" t="str">
        <f aca="false">'[19]czysty - OBIAD'!$D30</f>
        <v>chirurg I</v>
      </c>
      <c r="F23" s="57" t="str">
        <f aca="false">'[19]czysty - OBIAD'!$F30</f>
        <v>KIŚLOWA UGOTOWANA </v>
      </c>
      <c r="G23" s="58" t="n">
        <f aca="false">SUM(H23:Q23)</f>
        <v>0</v>
      </c>
      <c r="H23" s="59"/>
      <c r="I23" s="26"/>
      <c r="J23" s="81"/>
      <c r="K23" s="60"/>
      <c r="L23" s="60"/>
      <c r="M23" s="60"/>
      <c r="N23" s="60"/>
      <c r="O23" s="60"/>
      <c r="P23" s="60"/>
      <c r="Q23" s="61"/>
      <c r="R23" s="35"/>
      <c r="U23" s="80"/>
    </row>
    <row r="24" customFormat="false" ht="39" hidden="false" customHeight="true" outlineLevel="0" collapsed="false">
      <c r="A24" s="25" t="n">
        <v>19</v>
      </c>
      <c r="B24" s="26" t="s">
        <v>60</v>
      </c>
      <c r="C24" s="36" t="s">
        <v>61</v>
      </c>
      <c r="D24" s="56" t="n">
        <f aca="false">'[19]czysty - OBIAD'!$A31</f>
        <v>23</v>
      </c>
      <c r="E24" s="56" t="str">
        <f aca="false">'[19]czysty - OBIAD'!$D31</f>
        <v>chirurg II</v>
      </c>
      <c r="F24" s="57" t="str">
        <f aca="false">'[19]czysty - OBIAD'!$F31</f>
        <v>ZUPA  pooperac.: OBIAD - zupa JARSKA; śniad i kolacja - zupa mleczna -D. CHIRURGICZNA</v>
      </c>
      <c r="G24" s="58" t="n">
        <f aca="false">SUM(H24:Q24)</f>
        <v>0</v>
      </c>
      <c r="H24" s="59"/>
      <c r="I24" s="26"/>
      <c r="J24" s="36"/>
      <c r="K24" s="60"/>
      <c r="L24" s="60"/>
      <c r="M24" s="60"/>
      <c r="N24" s="60"/>
      <c r="O24" s="60"/>
      <c r="P24" s="60"/>
      <c r="Q24" s="61"/>
      <c r="R24" s="35"/>
    </row>
    <row r="25" customFormat="false" ht="39" hidden="false" customHeight="true" outlineLevel="0" collapsed="false">
      <c r="A25" s="25" t="n">
        <v>20</v>
      </c>
      <c r="B25" s="26" t="s">
        <v>62</v>
      </c>
      <c r="C25" s="81" t="s">
        <v>63</v>
      </c>
      <c r="D25" s="56" t="n">
        <f aca="false">'[19]czysty - OBIAD'!$A32</f>
        <v>17</v>
      </c>
      <c r="E25" s="56" t="str">
        <f aca="false">'[19]czysty - OBIAD'!$D32</f>
        <v>marchwianka</v>
      </c>
      <c r="F25" s="57" t="str">
        <f aca="false">'[19]czysty - OBIAD'!$F32</f>
        <v>Do karmienia / zgłębnik/ - MIX + CUKRZYCA  6 x 330 ml   (Bardzo dokładnie miksowany)  2l / dobe (2000 kcal) - DO PEGA  !!!</v>
      </c>
      <c r="G25" s="58" t="n">
        <f aca="false">SUM(H25:Q25)</f>
        <v>0</v>
      </c>
      <c r="H25" s="59"/>
      <c r="I25" s="26"/>
      <c r="J25" s="36"/>
      <c r="K25" s="60"/>
      <c r="L25" s="60"/>
      <c r="M25" s="60"/>
      <c r="N25" s="60"/>
      <c r="O25" s="60"/>
      <c r="P25" s="60"/>
      <c r="Q25" s="61"/>
      <c r="R25" s="35"/>
    </row>
    <row r="26" customFormat="false" ht="39" hidden="false" customHeight="true" outlineLevel="0" collapsed="false">
      <c r="A26" s="25" t="n">
        <v>21</v>
      </c>
      <c r="B26" s="26" t="s">
        <v>64</v>
      </c>
      <c r="C26" s="36" t="s">
        <v>65</v>
      </c>
      <c r="D26" s="56" t="n">
        <f aca="false">'[19]czysty - OBIAD'!$A33</f>
        <v>17</v>
      </c>
      <c r="E26" s="56" t="str">
        <f aca="false">'[19]czysty - OBIAD'!$D33</f>
        <v>IX a  mix + II</v>
      </c>
      <c r="F26" s="57" t="str">
        <f aca="false">'[19]czysty - OBIAD'!$F33</f>
        <v>Do karmienia / zgłębnik /   -   MIX 6 x 330 ml   (Bardzo dokładnie miksowany)  2l / dobe (2000 kcal) - DO PEGA  !!!</v>
      </c>
      <c r="G26" s="58" t="n">
        <f aca="false">SUM(H26:Q26)</f>
        <v>0</v>
      </c>
      <c r="H26" s="59"/>
      <c r="I26" s="60"/>
      <c r="J26" s="60"/>
      <c r="K26" s="60"/>
      <c r="L26" s="60"/>
      <c r="M26" s="60"/>
      <c r="N26" s="60"/>
      <c r="O26" s="60"/>
      <c r="P26" s="60"/>
      <c r="Q26" s="61"/>
      <c r="R26" s="35"/>
    </row>
    <row r="27" s="82" customFormat="true" ht="39" hidden="false" customHeight="true" outlineLevel="0" collapsed="false">
      <c r="A27" s="25" t="n">
        <v>22</v>
      </c>
      <c r="B27" s="26" t="s">
        <v>66</v>
      </c>
      <c r="C27" s="36" t="s">
        <v>67</v>
      </c>
      <c r="D27" s="56" t="n">
        <f aca="false">'[19]czysty - OBIAD'!$A34</f>
        <v>18</v>
      </c>
      <c r="E27" s="56" t="str">
        <f aca="false">'[19]czysty - OBIAD'!$D34</f>
        <v>IX  b - papkow</v>
      </c>
      <c r="F27" s="57" t="str">
        <f aca="false">'[19]czysty - OBIAD'!$E34</f>
        <v> PAPK (zupa lekkostrawna - obiad mięso papkowate  / +  dodatki papkowate na II śniadanie i podwieczorek  ; MIĘSA, KIEŁBASY - MIELONE, DODATKI na obiad PAPKOWATE / +  dodatki papkowate na II śniadanie i podwieczorek  ; budyń, kisiel, galaretka, jogurt,  ) </v>
      </c>
      <c r="G27" s="58" t="n">
        <f aca="false">SUM(H27:Q27)</f>
        <v>0</v>
      </c>
      <c r="H27" s="59"/>
      <c r="I27" s="60"/>
      <c r="J27" s="60"/>
      <c r="K27" s="60"/>
      <c r="L27" s="60"/>
      <c r="M27" s="60"/>
      <c r="N27" s="60"/>
      <c r="O27" s="60"/>
      <c r="P27" s="60"/>
      <c r="Q27" s="61"/>
      <c r="R27" s="35"/>
      <c r="U27" s="83"/>
      <c r="V27" s="83"/>
      <c r="W27" s="83"/>
      <c r="X27" s="83"/>
    </row>
    <row r="28" customFormat="false" ht="39" hidden="false" customHeight="true" outlineLevel="0" collapsed="false">
      <c r="A28" s="25" t="n">
        <v>23</v>
      </c>
      <c r="B28" s="26" t="s">
        <v>68</v>
      </c>
      <c r="C28" s="36" t="s">
        <v>69</v>
      </c>
      <c r="D28" s="56" t="n">
        <f aca="false">'[19]czysty - OBIAD'!$A35</f>
        <v>21</v>
      </c>
      <c r="E28" s="56" t="str">
        <f aca="false">'[19]czysty - OBIAD'!$D35</f>
        <v>Sp 5X - ALERGICZNA</v>
      </c>
      <c r="F28" s="57" t="str">
        <f aca="false">'[19]czysty - OBIAD'!$E35</f>
        <v>ALERGICZNA 5x  - UCZULONA NA RYBY</v>
      </c>
      <c r="G28" s="58" t="n">
        <f aca="false">SUM(H28:Q28)</f>
        <v>0</v>
      </c>
      <c r="H28" s="59"/>
      <c r="I28" s="60"/>
      <c r="J28" s="60"/>
      <c r="K28" s="60"/>
      <c r="L28" s="60"/>
      <c r="M28" s="60"/>
      <c r="N28" s="60"/>
      <c r="O28" s="60"/>
      <c r="P28" s="60"/>
      <c r="Q28" s="61"/>
      <c r="R28" s="35"/>
    </row>
    <row r="29" s="79" customFormat="true" ht="39" hidden="false" customHeight="true" outlineLevel="0" collapsed="false">
      <c r="A29" s="25" t="n">
        <v>24</v>
      </c>
      <c r="B29" s="26" t="s">
        <v>70</v>
      </c>
      <c r="C29" s="81" t="s">
        <v>71</v>
      </c>
      <c r="D29" s="73" t="n">
        <f aca="false">'[19]czysty - OBIAD'!$A36</f>
        <v>14</v>
      </c>
      <c r="E29" s="73" t="str">
        <f aca="false">'[19]czysty - OBIAD'!$D36</f>
        <v>NISKO SOLNA</v>
      </c>
      <c r="F29" s="74" t="str">
        <f aca="false">'[19]czysty - OBIAD'!$E36</f>
        <v>NISKO SOLNA</v>
      </c>
      <c r="G29" s="75" t="n">
        <f aca="false">SUM(H29:Q29)</f>
        <v>0</v>
      </c>
      <c r="H29" s="76"/>
      <c r="I29" s="60"/>
      <c r="J29" s="60"/>
      <c r="K29" s="60"/>
      <c r="L29" s="60"/>
      <c r="M29" s="60"/>
      <c r="N29" s="60"/>
      <c r="O29" s="60"/>
      <c r="P29" s="60"/>
      <c r="Q29" s="61"/>
      <c r="R29" s="35"/>
      <c r="S29" s="78"/>
    </row>
    <row r="30" s="79" customFormat="true" ht="39" hidden="false" customHeight="true" outlineLevel="0" collapsed="false">
      <c r="A30" s="25" t="n">
        <v>25</v>
      </c>
      <c r="B30" s="26" t="s">
        <v>72</v>
      </c>
      <c r="C30" s="36" t="s">
        <v>73</v>
      </c>
      <c r="D30" s="56" t="n">
        <f aca="false">'[19]czysty - OBIAD'!$A37</f>
        <v>13</v>
      </c>
      <c r="E30" s="56" t="str">
        <f aca="false">'[19]czysty - OBIAD'!$D37</f>
        <v>BEZMLECZNA</v>
      </c>
      <c r="F30" s="57" t="str">
        <f aca="false">'[19]czysty - OBIAD'!$E37</f>
        <v>BEZMLECZNA</v>
      </c>
      <c r="G30" s="58" t="n">
        <f aca="false">SUM(H30:Q30)</f>
        <v>0</v>
      </c>
      <c r="H30" s="59"/>
      <c r="I30" s="60"/>
      <c r="J30" s="60"/>
      <c r="K30" s="60"/>
      <c r="L30" s="60"/>
      <c r="M30" s="60"/>
      <c r="N30" s="60"/>
      <c r="O30" s="60"/>
      <c r="P30" s="60"/>
      <c r="Q30" s="61"/>
      <c r="R30" s="35"/>
      <c r="S30" s="78"/>
    </row>
    <row r="31" customFormat="false" ht="39" hidden="false" customHeight="true" outlineLevel="0" collapsed="false">
      <c r="A31" s="25" t="n">
        <v>26</v>
      </c>
      <c r="B31" s="26" t="s">
        <v>74</v>
      </c>
      <c r="C31" s="81" t="s">
        <v>75</v>
      </c>
      <c r="D31" s="84" t="n">
        <f aca="false">'[19]czysty - OBIAD'!$A38</f>
        <v>20</v>
      </c>
      <c r="E31" s="84" t="str">
        <f aca="false">'[19]czysty - OBIAD'!$D38</f>
        <v>WEGETARIAŃSKA</v>
      </c>
      <c r="F31" s="85" t="str">
        <f aca="false">'[19]czysty - OBIAD'!$E38</f>
        <v>WEGETARIAŃSKA</v>
      </c>
      <c r="G31" s="58" t="n">
        <f aca="false">SUM(H31:Q31)</f>
        <v>0</v>
      </c>
      <c r="H31" s="86"/>
      <c r="I31" s="87"/>
      <c r="J31" s="87"/>
      <c r="K31" s="88"/>
      <c r="L31" s="87"/>
      <c r="M31" s="87"/>
      <c r="N31" s="87"/>
      <c r="O31" s="87"/>
      <c r="P31" s="87"/>
      <c r="Q31" s="89"/>
      <c r="R31" s="35"/>
    </row>
    <row r="32" customFormat="false" ht="39" hidden="false" customHeight="true" outlineLevel="0" collapsed="false">
      <c r="A32" s="25" t="n">
        <v>27</v>
      </c>
      <c r="B32" s="26" t="s">
        <v>76</v>
      </c>
      <c r="C32" s="81" t="s">
        <v>77</v>
      </c>
      <c r="D32" s="84" t="n">
        <f aca="false">'[19]czysty - OBIAD'!$A39</f>
        <v>21</v>
      </c>
      <c r="E32" s="84" t="str">
        <f aca="false">'[19]czysty - OBIAD'!$D39</f>
        <v>Sp 5X - OSTRA TRZUSTKA</v>
      </c>
      <c r="F32" s="85" t="str">
        <f aca="false">'[19]czysty - OBIAD'!$E39</f>
        <v>Spec -   5X   - OSTRA TRZUSTKA</v>
      </c>
      <c r="G32" s="58" t="n">
        <f aca="false">SUM(H32:Q32)</f>
        <v>0</v>
      </c>
      <c r="H32" s="86"/>
      <c r="I32" s="87"/>
      <c r="J32" s="87"/>
      <c r="K32" s="90"/>
      <c r="L32" s="87"/>
      <c r="M32" s="87"/>
      <c r="N32" s="87"/>
      <c r="O32" s="87"/>
      <c r="P32" s="87"/>
      <c r="Q32" s="91"/>
      <c r="R32" s="35"/>
    </row>
    <row r="33" customFormat="false" ht="39" hidden="false" customHeight="true" outlineLevel="0" collapsed="false">
      <c r="A33" s="25" t="n">
        <v>28</v>
      </c>
      <c r="B33" s="26" t="s">
        <v>78</v>
      </c>
      <c r="C33" s="81" t="s">
        <v>79</v>
      </c>
      <c r="D33" s="84" t="n">
        <f aca="false">'[19]czysty - OBIAD'!$A40</f>
        <v>15</v>
      </c>
      <c r="E33" s="84" t="str">
        <f aca="false">'[19]czysty - OBIAD'!$D40</f>
        <v>BOGATORESZTKOWA</v>
      </c>
      <c r="F33" s="85" t="str">
        <f aca="false">'[19]czysty - OBIAD'!$E40</f>
        <v>BOGATORESZTKOWA</v>
      </c>
      <c r="G33" s="58" t="n">
        <f aca="false">SUM(H33:Q33)</f>
        <v>0</v>
      </c>
      <c r="H33" s="86"/>
      <c r="I33" s="87"/>
      <c r="J33" s="87"/>
      <c r="K33" s="92"/>
      <c r="L33" s="87"/>
      <c r="M33" s="87"/>
      <c r="N33" s="87"/>
      <c r="O33" s="87"/>
      <c r="P33" s="87"/>
      <c r="Q33" s="89"/>
      <c r="R33" s="35"/>
    </row>
    <row r="34" customFormat="false" ht="38.25" hidden="false" customHeight="true" outlineLevel="0" collapsed="false">
      <c r="A34" s="25"/>
      <c r="B34" s="26"/>
      <c r="C34" s="81"/>
      <c r="D34" s="84" t="n">
        <f aca="false">'[19]czysty - OBIAD'!$A41</f>
        <v>16</v>
      </c>
      <c r="E34" s="84" t="str">
        <f aca="false">'[19]czysty - OBIAD'!$D41</f>
        <v>II - PŁYNNA 5X</v>
      </c>
      <c r="F34" s="85" t="str">
        <f aca="false">'[19]czysty - OBIAD'!$E41</f>
        <v>PŁYNNA - 5 X - WYSOKO BIAŁKOWA NIE MIKSOWANA</v>
      </c>
      <c r="G34" s="58" t="n">
        <f aca="false">SUM(H34:Q34)</f>
        <v>0</v>
      </c>
      <c r="H34" s="86"/>
      <c r="I34" s="87"/>
      <c r="J34" s="87"/>
      <c r="K34" s="92"/>
      <c r="L34" s="87"/>
      <c r="M34" s="87"/>
      <c r="N34" s="87"/>
      <c r="O34" s="87"/>
      <c r="P34" s="87"/>
      <c r="Q34" s="89"/>
      <c r="R34" s="35"/>
    </row>
    <row r="35" customFormat="false" ht="36.75" hidden="false" customHeight="true" outlineLevel="0" collapsed="false">
      <c r="A35" s="72"/>
      <c r="B35" s="72"/>
      <c r="C35" s="93" t="s">
        <v>18</v>
      </c>
      <c r="D35" s="94"/>
      <c r="E35" s="94"/>
      <c r="F35" s="95"/>
      <c r="G35" s="96"/>
      <c r="H35" s="97" t="str">
        <f aca="false">IF(SUM(H4:H34)=0,"",SUM(H4:H34))</f>
        <v/>
      </c>
      <c r="I35" s="97" t="str">
        <f aca="false">IF(SUM(I4:I34)=0,"",SUM(I4:I34))</f>
        <v/>
      </c>
      <c r="J35" s="97" t="str">
        <f aca="false">IF(SUM(J4:J34)=0,"",SUM(J4:J34))</f>
        <v/>
      </c>
      <c r="K35" s="97" t="str">
        <f aca="false">IF(SUM(K4:K34)=0,"",SUM(K4:K34))</f>
        <v/>
      </c>
      <c r="L35" s="97" t="str">
        <f aca="false">IF(SUM(L4:L34)=0,"",SUM(L4:L34))</f>
        <v/>
      </c>
      <c r="M35" s="97" t="str">
        <f aca="false">IF(SUM(M4:M34)=0,"",SUM(M4:M34))</f>
        <v/>
      </c>
      <c r="N35" s="97" t="str">
        <f aca="false">IF(SUM(N4:N34)=0,"",SUM(N4:N34))</f>
        <v/>
      </c>
      <c r="O35" s="97" t="str">
        <f aca="false">IF(SUM(O4:O34)=0,"",SUM(O4:O34))</f>
        <v/>
      </c>
      <c r="P35" s="97" t="str">
        <f aca="false">IF(SUM(P4:P34)=0,"",SUM(P4:P34))</f>
        <v/>
      </c>
      <c r="Q35" s="97" t="str">
        <f aca="false">IF(SUM(Q4:Q34)=0,"",SUM(Q4:Q34))</f>
        <v/>
      </c>
      <c r="R35" s="35" t="str">
        <f aca="false">IF(SUM(R4:R34)=0,"",SUM(R4:R34))</f>
        <v/>
      </c>
    </row>
    <row r="36" customFormat="false" ht="21" hidden="false" customHeight="true" outlineLevel="0" collapsed="false">
      <c r="A36" s="98"/>
      <c r="B36" s="98"/>
      <c r="C36" s="99"/>
      <c r="D36" s="100"/>
      <c r="E36" s="100"/>
      <c r="F36" s="101"/>
      <c r="G36" s="100"/>
      <c r="H36" s="100"/>
      <c r="I36" s="100"/>
      <c r="J36" s="102"/>
      <c r="K36" s="100"/>
      <c r="L36" s="100"/>
      <c r="M36" s="100"/>
      <c r="N36" s="100"/>
      <c r="O36" s="100"/>
      <c r="P36" s="100"/>
      <c r="Q36" s="100"/>
      <c r="R36" s="103" t="n">
        <v>1</v>
      </c>
    </row>
    <row r="37" s="24" customFormat="true" ht="49.5" hidden="false" customHeight="true" outlineLevel="0" collapsed="false">
      <c r="A37" s="16"/>
      <c r="B37" s="16"/>
      <c r="C37" s="17" t="s">
        <v>80</v>
      </c>
      <c r="D37" s="18" t="s">
        <v>5</v>
      </c>
      <c r="E37" s="18" t="s">
        <v>5</v>
      </c>
      <c r="F37" s="19" t="s">
        <v>6</v>
      </c>
      <c r="G37" s="18" t="s">
        <v>7</v>
      </c>
      <c r="H37" s="20" t="s">
        <v>8</v>
      </c>
      <c r="I37" s="20" t="s">
        <v>9</v>
      </c>
      <c r="J37" s="20" t="s">
        <v>10</v>
      </c>
      <c r="K37" s="20" t="s">
        <v>11</v>
      </c>
      <c r="L37" s="20" t="s">
        <v>12</v>
      </c>
      <c r="M37" s="20" t="s">
        <v>13</v>
      </c>
      <c r="N37" s="20" t="s">
        <v>14</v>
      </c>
      <c r="O37" s="20" t="s">
        <v>15</v>
      </c>
      <c r="P37" s="20" t="s">
        <v>81</v>
      </c>
      <c r="Q37" s="21" t="s">
        <v>17</v>
      </c>
      <c r="R37" s="104" t="s">
        <v>18</v>
      </c>
      <c r="S37" s="23"/>
    </row>
    <row r="38" customFormat="false" ht="60" hidden="false" customHeight="true" outlineLevel="0" collapsed="false">
      <c r="A38" s="105"/>
      <c r="B38" s="105" t="s">
        <v>82</v>
      </c>
      <c r="C38" s="106" t="s">
        <v>83</v>
      </c>
      <c r="G38" s="107" t="n">
        <f aca="false">SUM(H38:Q38)</f>
        <v>0</v>
      </c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9"/>
    </row>
    <row r="39" customFormat="false" ht="60" hidden="false" customHeight="true" outlineLevel="0" collapsed="false">
      <c r="A39" s="26"/>
      <c r="B39" s="26" t="s">
        <v>84</v>
      </c>
      <c r="C39" s="110" t="s">
        <v>85</v>
      </c>
      <c r="G39" s="111" t="n">
        <f aca="false">SUM(H39:Q39)</f>
        <v>0</v>
      </c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09"/>
    </row>
    <row r="40" customFormat="false" ht="60" hidden="false" customHeight="true" outlineLevel="0" collapsed="false">
      <c r="A40" s="113"/>
      <c r="B40" s="114" t="s">
        <v>86</v>
      </c>
      <c r="C40" s="115" t="s">
        <v>87</v>
      </c>
      <c r="D40" s="56"/>
      <c r="E40" s="56" t="str">
        <f aca="false">'[19]czysty - OBIAD'!$E$26</f>
        <v>w tym:   V  -  II śniad i podwi</v>
      </c>
      <c r="F40" s="57" t="str">
        <f aca="false">'[19]czysty - OBIAD'!$E$26</f>
        <v>w tym:   V  -  II śniad i podwi</v>
      </c>
      <c r="G40" s="116" t="n">
        <f aca="false">SUM(H40:Q40)</f>
        <v>0</v>
      </c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09"/>
    </row>
    <row r="41" customFormat="false" ht="60" hidden="false" customHeight="true" outlineLevel="0" collapsed="false">
      <c r="A41" s="113"/>
      <c r="B41" s="114" t="s">
        <v>88</v>
      </c>
      <c r="C41" s="117" t="s">
        <v>89</v>
      </c>
      <c r="D41" s="84"/>
      <c r="E41" s="84" t="str">
        <f aca="false">'[19]czysty - OBIAD'!$E$25</f>
        <v>w tym:   CUKRZYCA -  II kolacja  </v>
      </c>
      <c r="F41" s="85" t="str">
        <f aca="false">'[19]czysty - OBIAD'!$E$25</f>
        <v>w tym:   CUKRZYCA -  II kolacja  </v>
      </c>
      <c r="G41" s="116" t="n">
        <f aca="false">SUM(H41:Q41)</f>
        <v>0</v>
      </c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09"/>
    </row>
    <row r="42" customFormat="false" ht="45.75" hidden="false" customHeight="true" outlineLevel="0" collapsed="false">
      <c r="A42" s="25"/>
      <c r="C42" s="119" t="s">
        <v>90</v>
      </c>
      <c r="D42" s="120"/>
      <c r="E42" s="120"/>
      <c r="F42" s="121"/>
      <c r="G42" s="120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3" t="n">
        <v>1</v>
      </c>
    </row>
    <row r="43" customFormat="false" ht="48" hidden="false" customHeight="true" outlineLevel="0" collapsed="false">
      <c r="H43" s="124"/>
      <c r="I43" s="124"/>
      <c r="J43" s="124"/>
      <c r="K43" s="124"/>
      <c r="L43" s="124"/>
      <c r="M43" s="124"/>
      <c r="N43" s="125"/>
      <c r="O43" s="125"/>
      <c r="P43" s="125"/>
      <c r="Q43" s="125"/>
      <c r="R43" s="126"/>
      <c r="T43" s="127"/>
      <c r="U43" s="127" t="s">
        <v>91</v>
      </c>
    </row>
    <row r="44" customFormat="false" ht="67.5" hidden="false" customHeight="true" outlineLevel="0" collapsed="false">
      <c r="A44" s="128" t="str">
        <f aca="false">IF(M35="","",M3)</f>
        <v/>
      </c>
      <c r="B44" s="129" t="str">
        <f aca="false">IF(N35="","",N3)</f>
        <v/>
      </c>
      <c r="C44" s="124" t="str">
        <f aca="false">IF(B44="","","Na OIOM proszę porcje pakować na  ODDZ/ ORTOPEDYCZNY !!")</f>
        <v/>
      </c>
      <c r="D44" s="124"/>
      <c r="E44" s="124"/>
      <c r="F44" s="124"/>
      <c r="G44" s="124"/>
      <c r="H44" s="130"/>
      <c r="I44" s="130"/>
      <c r="J44" s="131"/>
      <c r="K44" s="125"/>
      <c r="L44" s="125"/>
      <c r="M44" s="125"/>
      <c r="N44" s="125"/>
      <c r="O44" s="125"/>
      <c r="P44" s="125"/>
      <c r="Q44" s="125"/>
      <c r="R44" s="125"/>
      <c r="AA44" s="132"/>
      <c r="AB44" s="133"/>
      <c r="AC44" s="134"/>
    </row>
    <row r="45" customFormat="false" ht="15" hidden="false" customHeight="true" outlineLevel="0" collapsed="false">
      <c r="A45" s="129"/>
      <c r="B45" s="129"/>
      <c r="C45" s="130"/>
      <c r="D45" s="130"/>
      <c r="E45" s="130"/>
      <c r="F45" s="130"/>
      <c r="G45" s="130"/>
      <c r="H45" s="135" t="str">
        <f aca="false">IF(B46=0,"",'[19]czysty - OBIAD'!S10)</f>
        <v/>
      </c>
      <c r="I45" s="136"/>
      <c r="J45" s="137" t="str">
        <f aca="false">IF(B46=0,"",'[19]czysty - OBIAD'!S11)</f>
        <v/>
      </c>
      <c r="K45" s="137"/>
      <c r="L45" s="138"/>
      <c r="M45" s="139"/>
      <c r="N45" s="139"/>
      <c r="AA45" s="132"/>
      <c r="AB45" s="133"/>
      <c r="AC45" s="134"/>
    </row>
    <row r="46" customFormat="false" ht="36.75" hidden="false" customHeight="true" outlineLevel="0" collapsed="false">
      <c r="A46" s="140" t="n">
        <f aca="false">'[19]czysty - OBIAD'!R11</f>
        <v>52</v>
      </c>
      <c r="B46" s="140" t="n">
        <f aca="false">'[19]czysty - OBIAD'!S11</f>
        <v>0</v>
      </c>
      <c r="C46" s="141" t="str">
        <f aca="false">IF(B46=0,"","OBIAD PŁATNY: ")</f>
        <v/>
      </c>
      <c r="D46" s="142"/>
      <c r="E46" s="142"/>
      <c r="F46" s="143"/>
      <c r="G46" s="144"/>
      <c r="H46" s="145" t="str">
        <f aca="false">IF(J45="","","O / DZIECIĘCY   lek med. Maria Boińska")</f>
        <v/>
      </c>
      <c r="I46" s="141"/>
      <c r="J46" s="141"/>
      <c r="K46" s="146"/>
      <c r="L46" s="147"/>
      <c r="M46" s="148"/>
      <c r="N46" s="148"/>
      <c r="O46" s="149"/>
      <c r="P46" s="150"/>
      <c r="Q46" s="151"/>
      <c r="AA46" s="132"/>
      <c r="AB46" s="133"/>
    </row>
    <row r="47" s="156" customFormat="true" ht="33" hidden="false" customHeight="true" outlineLevel="0" collapsed="false">
      <c r="A47" s="150"/>
      <c r="B47" s="150"/>
      <c r="C47" s="136"/>
      <c r="D47" s="152"/>
      <c r="E47" s="152"/>
      <c r="F47" s="146"/>
      <c r="G47" s="146"/>
      <c r="H47" s="136"/>
      <c r="I47" s="136"/>
      <c r="J47" s="136"/>
      <c r="K47" s="136"/>
      <c r="L47" s="153"/>
      <c r="M47" s="154"/>
      <c r="N47" s="3"/>
      <c r="O47" s="154"/>
      <c r="P47" s="154"/>
      <c r="Q47" s="154"/>
      <c r="R47" s="151"/>
      <c r="S47" s="155"/>
      <c r="AA47" s="157"/>
      <c r="AB47" s="158"/>
      <c r="AC47" s="159"/>
    </row>
    <row r="48" customFormat="false" ht="27" hidden="false" customHeight="true" outlineLevel="0" collapsed="false">
      <c r="A48" s="154"/>
      <c r="B48" s="154"/>
      <c r="C48" s="160"/>
      <c r="D48" s="136"/>
      <c r="E48" s="136"/>
      <c r="F48" s="136"/>
      <c r="G48" s="136"/>
      <c r="H48" s="153"/>
      <c r="I48" s="153"/>
      <c r="J48" s="153"/>
      <c r="K48" s="153"/>
      <c r="L48" s="153"/>
      <c r="M48" s="154"/>
      <c r="N48" s="154"/>
      <c r="O48" s="154"/>
      <c r="P48" s="154"/>
      <c r="Q48" s="154"/>
      <c r="R48" s="154"/>
    </row>
    <row r="49" customFormat="false" ht="51.75" hidden="false" customHeight="true" outlineLevel="0" collapsed="false">
      <c r="A49" s="154"/>
      <c r="B49" s="154"/>
      <c r="C49" s="161"/>
      <c r="D49" s="153"/>
      <c r="E49" s="153"/>
      <c r="F49" s="153"/>
      <c r="G49" s="153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</row>
    <row r="50" customFormat="false" ht="51.75" hidden="false" customHeight="true" outlineLevel="0" collapsed="false">
      <c r="A50" s="154"/>
      <c r="B50" s="154"/>
      <c r="C50" s="162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</row>
    <row r="51" customFormat="false" ht="51.75" hidden="false" customHeight="true" outlineLevel="0" collapsed="false">
      <c r="A51" s="154"/>
      <c r="B51" s="154"/>
      <c r="C51" s="162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</row>
    <row r="52" customFormat="false" ht="51.75" hidden="false" customHeight="true" outlineLevel="0" collapsed="false">
      <c r="A52" s="154"/>
      <c r="B52" s="154"/>
      <c r="C52" s="162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</row>
    <row r="53" customFormat="false" ht="51.75" hidden="false" customHeight="true" outlineLevel="0" collapsed="false">
      <c r="A53" s="154"/>
      <c r="B53" s="154"/>
      <c r="C53" s="162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</row>
    <row r="54" customFormat="false" ht="51.75" hidden="false" customHeight="true" outlineLevel="0" collapsed="false">
      <c r="A54" s="154"/>
      <c r="B54" s="154"/>
      <c r="C54" s="162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</row>
    <row r="55" customFormat="false" ht="51.75" hidden="false" customHeight="true" outlineLevel="0" collapsed="false">
      <c r="A55" s="154"/>
      <c r="B55" s="154"/>
      <c r="C55" s="162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</row>
    <row r="56" customFormat="false" ht="51.75" hidden="false" customHeight="true" outlineLevel="0" collapsed="false">
      <c r="A56" s="154"/>
      <c r="B56" s="154"/>
      <c r="C56" s="162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</row>
    <row r="57" customFormat="false" ht="51.75" hidden="false" customHeight="true" outlineLevel="0" collapsed="false">
      <c r="A57" s="154"/>
      <c r="B57" s="154"/>
      <c r="C57" s="16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</row>
    <row r="58" customFormat="false" ht="51.75" hidden="false" customHeight="true" outlineLevel="0" collapsed="false">
      <c r="A58" s="154"/>
      <c r="B58" s="154"/>
      <c r="C58" s="16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</row>
    <row r="59" customFormat="false" ht="51.75" hidden="false" customHeight="true" outlineLevel="0" collapsed="false">
      <c r="A59" s="154"/>
      <c r="B59" s="154"/>
      <c r="C59" s="162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</row>
    <row r="60" customFormat="false" ht="51.75" hidden="false" customHeight="true" outlineLevel="0" collapsed="false">
      <c r="A60" s="154"/>
      <c r="B60" s="154"/>
      <c r="C60" s="162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</row>
    <row r="61" customFormat="false" ht="51.75" hidden="false" customHeight="true" outlineLevel="0" collapsed="false">
      <c r="A61" s="154"/>
      <c r="B61" s="154"/>
      <c r="C61" s="162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</row>
    <row r="62" customFormat="false" ht="51.75" hidden="false" customHeight="true" outlineLevel="0" collapsed="false">
      <c r="A62" s="154"/>
      <c r="B62" s="154"/>
      <c r="C62" s="162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</row>
    <row r="63" customFormat="false" ht="51.75" hidden="false" customHeight="true" outlineLevel="0" collapsed="false">
      <c r="A63" s="154"/>
      <c r="B63" s="154"/>
      <c r="C63" s="162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</row>
    <row r="64" customFormat="false" ht="51.75" hidden="false" customHeight="true" outlineLevel="0" collapsed="false">
      <c r="A64" s="154"/>
      <c r="B64" s="154"/>
      <c r="C64" s="162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</row>
    <row r="65" customFormat="false" ht="51.75" hidden="false" customHeight="true" outlineLevel="0" collapsed="false">
      <c r="A65" s="154"/>
      <c r="B65" s="154"/>
      <c r="C65" s="162"/>
      <c r="D65" s="154"/>
      <c r="E65" s="154"/>
      <c r="F65" s="154"/>
      <c r="G65" s="154"/>
      <c r="R65" s="154"/>
    </row>
  </sheetData>
  <mergeCells count="6">
    <mergeCell ref="H1:I1"/>
    <mergeCell ref="K1:L1"/>
    <mergeCell ref="M1:Q1"/>
    <mergeCell ref="I4:K6"/>
    <mergeCell ref="N4:Q6"/>
    <mergeCell ref="J45:K45"/>
  </mergeCells>
  <printOptions headings="false" gridLines="false" gridLinesSet="true" horizontalCentered="false" verticalCentered="false"/>
  <pageMargins left="0.159722222222222" right="0.140277777777778" top="0.479861111111111" bottom="0.229861111111111" header="0.170138888888889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 ZOZ
Ul. Wiejska 9
87-300 Brodnica&amp;C&amp;20BRODN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2:28:28Z</dcterms:created>
  <dc:creator/>
  <dc:description/>
  <dc:language>en-US</dc:language>
  <cp:lastModifiedBy>start</cp:lastModifiedBy>
  <cp:lastPrinted>2018-12-14T08:21:22Z</cp:lastPrinted>
  <dcterms:modified xsi:type="dcterms:W3CDTF">2019-01-09T07:46:49Z</dcterms:modified>
  <cp:revision>0</cp:revision>
  <dc:subject/>
  <dc:title/>
</cp:coreProperties>
</file>